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ga Projects-Over 1Bn" sheetId="1" state="visible" r:id="rId2"/>
    <sheet name="Other Projects - Below 1Bn"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11">
  <si>
    <t xml:space="preserve">MINISTRY OF TECHNOLOGY</t>
  </si>
  <si>
    <t xml:space="preserve">Detailed Quarterly Physical and Financial Progress of Development Projects and Programmes as at 31-12-2021 (Over 1BN Projects)</t>
  </si>
  <si>
    <t xml:space="preserve">Implementing Agency: Information and Communication Technology Agency of Sri Lanka</t>
  </si>
  <si>
    <t xml:space="preserve">#</t>
  </si>
  <si>
    <t xml:space="preserve">NPD No.</t>
  </si>
  <si>
    <t xml:space="preserve">Project </t>
  </si>
  <si>
    <t xml:space="preserve">Location</t>
  </si>
  <si>
    <t xml:space="preserve">Total Cost (Rs.Mn.)</t>
  </si>
  <si>
    <t xml:space="preserve">Project period From To (Month/ Year)</t>
  </si>
  <si>
    <t xml:space="preserve">Funding Source</t>
  </si>
  <si>
    <t xml:space="preserve">Financial Targets and Progress (Rs.Mn.)</t>
  </si>
  <si>
    <t xml:space="preserve">Physical Targets and Progress</t>
  </si>
  <si>
    <t xml:space="preserve">Reasons for not achieveing finacial and physical targets </t>
  </si>
  <si>
    <t xml:space="preserve">Allocation 2021</t>
  </si>
  <si>
    <t xml:space="preserve">Financial targets and progress- 2021 (as at 31-12-2021) </t>
  </si>
  <si>
    <t xml:space="preserve">Cumulative expediture 
(as at 31-12-2021)</t>
  </si>
  <si>
    <t xml:space="preserve">Overall physical target (expected outputs) of the project (A)</t>
  </si>
  <si>
    <t xml:space="preserve">Cumulative physical progress as  at 2020.12.31 as % of (A)   </t>
  </si>
  <si>
    <t xml:space="preserve">Physical targets and progress -2021</t>
  </si>
  <si>
    <t xml:space="preserve">Cumulative Physical Target (%)</t>
  </si>
  <si>
    <t xml:space="preserve">Cumulative Physical Progress  (as at 31-12-2021)</t>
  </si>
  <si>
    <t xml:space="preserve">Original</t>
  </si>
  <si>
    <t xml:space="preserve">Current 
(if revised during implementation)</t>
  </si>
  <si>
    <t xml:space="preserve">Revised 
(if extended)</t>
  </si>
  <si>
    <t xml:space="preserve">Expenditure target</t>
  </si>
  <si>
    <t xml:space="preserve">Imprest requested  </t>
  </si>
  <si>
    <t xml:space="preserve">Imprest Received</t>
  </si>
  <si>
    <t xml:space="preserve">Actual Expenditure          </t>
  </si>
  <si>
    <t xml:space="preserve">Bills in hand </t>
  </si>
  <si>
    <t xml:space="preserve"> Targets</t>
  </si>
  <si>
    <t xml:space="preserve">Progress (as at 31-12-2021) </t>
  </si>
  <si>
    <t xml:space="preserve">Descriptive target for 2021 (B)</t>
  </si>
  <si>
    <t xml:space="preserve">Cumulative quarterly targets (%)(B)</t>
  </si>
  <si>
    <t xml:space="preserve">Description  </t>
  </si>
  <si>
    <t xml:space="preserve">as % of  (B) </t>
  </si>
  <si>
    <t xml:space="preserve">Description </t>
  </si>
  <si>
    <t xml:space="preserve">as % of overall target  (% of A) </t>
  </si>
  <si>
    <t xml:space="preserve">Q-1-
(%)</t>
  </si>
  <si>
    <t xml:space="preserve">Q-2-
(%)</t>
  </si>
  <si>
    <t xml:space="preserve">Q-3-
(%)</t>
  </si>
  <si>
    <t xml:space="preserve">Q-4-
(%)</t>
  </si>
  <si>
    <t xml:space="preserve">(1)</t>
  </si>
  <si>
    <t xml:space="preserve">(2)</t>
  </si>
  <si>
    <t xml:space="preserve">(3)</t>
  </si>
  <si>
    <t xml:space="preserve">(3.1)</t>
  </si>
  <si>
    <t xml:space="preserve">(4)</t>
  </si>
  <si>
    <t xml:space="preserve">(4.1)</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Lanka Government Network  2.0 </t>
  </si>
  <si>
    <t xml:space="preserve">Island wide</t>
  </si>
  <si>
    <t xml:space="preserve">-</t>
  </si>
  <si>
    <t xml:space="preserve">June .2016 -
Dec. 2018</t>
  </si>
  <si>
    <t xml:space="preserve">Dec.2022</t>
  </si>
  <si>
    <t xml:space="preserve">GoSL</t>
  </si>
  <si>
    <r>
      <rPr>
        <b val="true"/>
        <u val="single"/>
        <sz val="10"/>
        <color rgb="FF000000"/>
        <rFont val="Calibri (Body)"/>
        <family val="0"/>
      </rPr>
      <t xml:space="preserve">Final Outcomes 
</t>
    </r>
    <r>
      <rPr>
        <sz val="10"/>
        <color rgb="FF000000"/>
        <rFont val="Calibri"/>
        <family val="2"/>
      </rPr>
      <t xml:space="preserve">1) 20% annual Reduction in time taken to obtain government services
2) 10% of annual reduction of organizational  operational/admin costs
3) 10% annual  reduction of communication cost in govt organizations
</t>
    </r>
    <r>
      <rPr>
        <b val="true"/>
        <u val="single"/>
        <sz val="10"/>
        <color rgb="FF000000"/>
        <rFont val="Calibri (Body)"/>
        <family val="0"/>
      </rPr>
      <t xml:space="preserve">Intermediate Outcomes 
</t>
    </r>
    <r>
      <rPr>
        <sz val="10"/>
        <color rgb="FF000000"/>
        <rFont val="Calibri"/>
        <family val="2"/>
      </rPr>
      <t xml:space="preserve">1) 70% of government intended employees effectively using LGN
2) 75%of users satisfied with quality and reliability of LGN by 2022
3)  70% of surveyed employees with positive attitudes and behaviors on  LGN usage
</t>
    </r>
    <r>
      <rPr>
        <b val="true"/>
        <u val="single"/>
        <sz val="10"/>
        <color rgb="FF000000"/>
        <rFont val="Calibri (Body)"/>
        <family val="0"/>
      </rPr>
      <t xml:space="preserve">Original Outputs for LGN 2.0 (already completed)
</t>
    </r>
    <r>
      <rPr>
        <sz val="10"/>
        <color rgb="FF000000"/>
        <rFont val="Calibri"/>
        <family val="2"/>
      </rPr>
      <t xml:space="preserve">1) Improved awareness, skills, knowledge on LGN facility- 11 awareness sessions, training 1500 interned LGN User employees 
2) 860 Government organizations are connected (up to 100Mbps last mile connectivity and Wi-Fi facilities)  by August 2018 
3) Enable access to unlimited Hi-Speed secure Internet facility for government organizations (up to 100mbps) 
4) LGN services are effectively delivered and maintained 
</t>
    </r>
    <r>
      <rPr>
        <b val="true"/>
        <u val="single"/>
        <sz val="10"/>
        <color rgb="FF000000"/>
        <rFont val="Calibri (Body)"/>
        <family val="0"/>
      </rPr>
      <t xml:space="preserve">LGN 2.0 Outputs (Additional for 2021)
</t>
    </r>
    <r>
      <rPr>
        <sz val="10"/>
        <color rgb="FF000000"/>
        <rFont val="Calibri"/>
        <family val="2"/>
      </rPr>
      <t xml:space="preserve">Output Indicators for the activities implemented in 2021
1. % completion of  LGN 3.0 version with SD WAN technology  and adding  140 new sites 
(existing LGN 2.0 sites are migrated to the to LGN 3.0 by end of 2021)
2. # of new organizations connected to LGN 3.0 – (Target 140 by end of 2021) 
3. % of LGN users satisfied with the LGN Ticketing System
</t>
    </r>
    <r>
      <rPr>
        <b val="true"/>
        <u val="single"/>
        <sz val="10"/>
        <color rgb="FF000000"/>
        <rFont val="Calibri (Body)"/>
        <family val="0"/>
      </rPr>
      <t xml:space="preserve">LGN 3.0 Outputs
</t>
    </r>
    <r>
      <rPr>
        <sz val="10"/>
        <color rgb="FF000000"/>
        <rFont val="Calibri"/>
        <family val="2"/>
      </rPr>
      <t xml:space="preserve">1) Established improved LGN 3.0 version with SD WAN technology and adding  140 new sites 
2) Existing LGN 2.0 sites are migrated to the to LGN 3.0 by end of 2021</t>
    </r>
  </si>
  <si>
    <t xml:space="preserve">50%
(100 % of planned outputs were already completed. Progress will be measure on outcome basis)</t>
  </si>
  <si>
    <t xml:space="preserve">1) Continuation of support and maintenance activities of the LGN 2.0 including the core network and end sites (Gov. Orgs)
2) Facilitate Change Requests (CRs) of existing 860 sites as and when required.
3) Facilitate adding new sites (Gov. orgs) to existing LGN 2.0
4) To establish  improved LGN 3.0 version with SD WAN technology  and adding  140 new sites </t>
  </si>
  <si>
    <t xml:space="preserve">1) Established LGN 2.0 core network including 860 sites are in operational with SLA management with service provider
2) Out of total 55 Change Requests received, 8 sucessfully completed and 9 CRS implementation are in progress.
3) Cabinet Approval received to extend the existing contract of LGN 2.0 for the period of  2022
4) Design of LGN 3.0 is already been finalized.</t>
  </si>
  <si>
    <t xml:space="preserve">1)	860 sites have been deployed and operational. Wi-Fi access given to all 860 sites for internet and data communication with LGN core network functionalities (Security, Quota management, User management, etc.)
2) Coordination activities and site visits  are carried out  and user request and trouble shooting activities are attended successfully. 
3) Operation and maintenance activities are in progress on daily basis
4) Execution of change request for adjoining building connecting and coverage expansion is in progress. 
5) Cabinet Approval received to extend the existing contract of LGN 2.0 for the period of  2022
6) Design of LGN 3.0 is already been finalized.</t>
  </si>
  <si>
    <r>
      <rPr>
        <sz val="10"/>
        <color rgb="FF000000"/>
        <rFont val="Calibri"/>
        <family val="2"/>
      </rPr>
      <t xml:space="preserve">Reasons for Project completion delays (initial scope-860 organizations)
- Some sites were delayed due to renovations and shifting of the original locations.
Reasons for delayed achievement of outcomes
- Limitations of the initial scope resulted the limited/incomplete LGN coverage to gov.  organizations
- No provision to accommodate change requests in the initial project contract
</t>
    </r>
    <r>
      <rPr>
        <b val="true"/>
        <u val="single"/>
        <sz val="10"/>
        <color rgb="FF000000"/>
        <rFont val="Calibri (Body)"/>
        <family val="0"/>
      </rPr>
      <t xml:space="preserve">Note
</t>
    </r>
    <r>
      <rPr>
        <sz val="10"/>
        <color rgb="FF000000"/>
        <rFont val="Calibri"/>
        <family val="2"/>
      </rPr>
      <t xml:space="preserve">(Project cumulative physical targets have been updated, based on the extended scope of the project.)</t>
    </r>
  </si>
  <si>
    <t xml:space="preserve">Lanka Government Cloud 2.0, Phase-2 (Enhancements with Middle-ware and Applications)</t>
  </si>
  <si>
    <t xml:space="preserve">Mar.2017 -
Dec. 2018</t>
  </si>
  <si>
    <t xml:space="preserve">Dec.2023</t>
  </si>
  <si>
    <r>
      <rPr>
        <b val="true"/>
        <u val="single"/>
        <sz val="10"/>
        <color rgb="FF000000"/>
        <rFont val="Calibri"/>
        <family val="2"/>
      </rPr>
      <t xml:space="preserve">Outcome
</t>
    </r>
    <r>
      <rPr>
        <sz val="10"/>
        <color rgb="FF000000"/>
        <rFont val="Calibri"/>
        <family val="2"/>
      </rPr>
      <t xml:space="preserve">1) #/% organizations hosted applications in the LGC 2.0
2) % of user organizations satisfied the quality of the service
</t>
    </r>
    <r>
      <rPr>
        <b val="true"/>
        <u val="single"/>
        <sz val="10"/>
        <color rgb="FF000000"/>
        <rFont val="Calibri"/>
        <family val="2"/>
      </rPr>
      <t xml:space="preserve">Outputs
</t>
    </r>
    <r>
      <rPr>
        <sz val="10"/>
        <color rgb="FF000000"/>
        <rFont val="Calibri"/>
        <family val="2"/>
      </rPr>
      <t xml:space="preserve">1) % completion of enhanced the cloud infrastructure
2) Up time/Down time</t>
    </r>
  </si>
  <si>
    <r>
      <rPr>
        <b val="true"/>
        <u val="single"/>
        <sz val="10"/>
        <color rgb="FF000000"/>
        <rFont val="Calibri"/>
        <family val="2"/>
      </rPr>
      <t xml:space="preserve">Outputs
</t>
    </r>
    <r>
      <rPr>
        <sz val="10"/>
        <color rgb="FF000000"/>
        <rFont val="Calibri"/>
        <family val="2"/>
      </rPr>
      <t xml:space="preserve">Enhanced the existing cloud infrastructure with new IP blocks, improving security infrastructure and backup as a service by end of 2021
1) % completion of enhanced cloud infrastructure
2) Up time/Down time</t>
    </r>
  </si>
  <si>
    <t xml:space="preserve">Execution of following Initiatives
1) Contract Extended and NDA also sign between Dialog and ICTA, Monthly Payment in Progress.
2) Successfully Virtual WAF activated to LGC 2.0 and Training Provided.
3) Phase-1: Completed and resumed providing hosting services
4) Phase-2: In progress 
5) Successfully activated Subscription for expanded nodes to LGC 2.0.</t>
  </si>
  <si>
    <t xml:space="preserve">1) Obtained the ownership of the Bare-metal servers, Extended the warranty, support and maintenance contract
2) Co-location services provided.
3) Extension of Red Hat license subscriptions - Completed
4) Completed the Virtual Web Application Firewall (WAF) instance with high availability (HA) in LGC 2.0
5) Hardware items for Enhancement and Expansion of General Cluster Lanka Government Cloud LGC 2.0- Implementation in progress
6) Providing Support and Maintenance for Open-stack based cloud of LGC 2.0 for 12 Months - (Currently in preparation of the board papers to get the approval from board)
7) Transferring the ownership and Warranty extension of hardware which have been used for Big-Data Cluster - Contract Negotiation completed, SLT submitted revised pricing and TEC report #2 submitted to DPC with awarding decision.</t>
  </si>
  <si>
    <t xml:space="preserve">Project cumulative physical targets have been updated, based on the extended scope of the project.</t>
  </si>
  <si>
    <t xml:space="preserve">Prepared by:</t>
  </si>
  <si>
    <t xml:space="preserve">Certified Correct by:</t>
  </si>
  <si>
    <t xml:space="preserve">Signature</t>
  </si>
  <si>
    <t xml:space="preserve">Name</t>
  </si>
  <si>
    <t xml:space="preserve">Designation</t>
  </si>
  <si>
    <t xml:space="preserve">Designation &amp; Seal</t>
  </si>
  <si>
    <t xml:space="preserve">For any clarification please call Mr. Chandana Rodrigo, Additional Secretary (Development), Ministry of Technology 0718046282, adsec_dev@mot.gov.lk or/and</t>
  </si>
  <si>
    <t xml:space="preserve">Mr. Chandika, DO, MOT, 0740981952, wickmarachchi.l@mot.gov.lk or Ms. Lakmali, DO, 0769669100, lakmalee.w@mot.gov.lk </t>
  </si>
  <si>
    <t xml:space="preserve">The report is compiled by the ICTA Monitoring &amp; Evaluation unit based on the data gathered through Project Manages and carrying out independent verifications with the beneficiary organizations</t>
  </si>
  <si>
    <t xml:space="preserve">Detailed Quarterly Physical and Financial Progress of Development Projects and Programmes as at 31-12-2021</t>
  </si>
  <si>
    <t xml:space="preserve">NPD No.
</t>
  </si>
  <si>
    <t xml:space="preserve">LGN 2.0 Enhancement- Phase I      
 (LGN 2.0  Training and Change Management and Awareness LGII Ticketing system and enhancement)</t>
  </si>
  <si>
    <t xml:space="preserve">Mar.2017
Dec. 2018</t>
  </si>
  <si>
    <t xml:space="preserve">Dec.2021</t>
  </si>
  <si>
    <t xml:space="preserve"> -  </t>
  </si>
  <si>
    <t xml:space="preserve">Outcomes
1)at least 70% of LGN 2.0 users (staff) satisfied about the LGN 2.0 
2) Improved the utilization of LGN 2.0 network and facilities by Dec 2020- at least 70% of intended government offices effectively  utilizing LGN 2.0 network and facilities by Dec 2020
Outputs
 1) Completed and operational the Ticketing System for resolving of operational issues of LGN 2.0 by December 2020
Target : 100%
2. IT admin officers trained by December 2020 (Target : 860 Officers in 35 Workshops (5 Days))
3. 100% completed the uplink cable installation (159 existing network connected to the LGN 2.0)</t>
  </si>
  <si>
    <t xml:space="preserve">Outcomes
1)at least 70% of LGN 2.0 users (staff) satisfied about the LGN 2.0 
2) Improved the utilization of LGN 2.0 network and facilities by Dec 2020- at least 70% of intended government offices effectively  utilizing LGN 2.0 network and facilities by Dec 2020
Outputs
 1) IT admin officers trained by December 2020 (Target : 860 Officers in 35 Workshops (5 Days)
</t>
  </si>
  <si>
    <t xml:space="preserve">1) Ticketing system Implemented and operational
2) Implemented the other infrastructure requirements at LGII (CCTV, Access control systems, etc.) 
3) 9 nos of awareness sessions carried out to train 1450 gov. officers to Improved awareness, skills, and knowledge of LGN 2.0 facility.
</t>
  </si>
  <si>
    <t xml:space="preserve">1.	9 out of 11 Awareness sessions carried out to train 1450 gov. officers in 2019 covering districs Colombo, Kurunagala, Badulla, Jaffna, Kandy, Galle, Anuradapura, and Trincomalee were participated at the  training workshops 
2.	Ticketing system which provides the user issue/complaint management was implemented in Feb-2020 and operation is in progress.</t>
  </si>
  <si>
    <t xml:space="preserve">860 IT administrators training program is on hold due to COVID-19.</t>
  </si>
  <si>
    <t xml:space="preserve">Lanka Government Cloud (LGC) 2.0 - Phase 1
(LGC 2.0 Phase 1 Maintenance +LGC 1.0 maintenance)
Note: Cumulative targets - targets were fixed to measure only up to OUTPUTS which has already been achieved (100%)  Currently, the project focused on other activities which are beyond the outputs, but essential to achieve project objectives -  outcomes and sustainability</t>
  </si>
  <si>
    <t xml:space="preserve">Mar.2016
Dec. 2018</t>
  </si>
  <si>
    <t xml:space="preserve">Outcomes
1) Organization wise cost reduction comparing with the cost incurred for in-house infrastructure management
2) % of the users satisfied with the quality &amp; reliability of the services by December 2020 (target at least 70% by end of 2021)
Outputs
1) % completion and installation of the Cloud infrastructure (LGC  2.0) (Target - LGC 2.0 established by January 2019)
2) 24X7X365 &amp; 99% availability and Improved reliability and consistency than in-house infrastructure
3)  # of organizations hosted their applications/eServices in centralized LGC 2.0 </t>
  </si>
  <si>
    <t xml:space="preserve">1) # of organizations hosting their data and application in the cloud 2.0 facility (No of Applications hosting totally depend on the requests comes from Gov. organizations)
2)  100% operational and maintained the already established industry standard version of centralized Lanka Government Cloud (LGC) 2.0.</t>
  </si>
  <si>
    <t xml:space="preserve">1) 500+ government  organizations have hosted their data and applications in the Cloud 2.0 facility. Altogether 200+ tenants have been created. 
2) Operation and maintenance and support activities related to the cloud services are on going.
Following contracts extension/renewal were completed to ensure continuation of providing the LGC 2.0 services.
* Bare-Metal Server Facilities for General Cluster of Lanka Government Cloud 2.0
* Provide Bare-Metal Server Facilities for Big-Data Cluster of Lanka Government Cloud 2.0
* Provide for Co-location Services for Lanka Government Cloud 2.0
* Installation, Configuration and Maintenance of Application Stacks for the Lanka Government Cloud 2.0 
* Mesosphere (Datacenter Operating System) Software License Subscriptions
* Extension of the contract for LGC 2.0 and LGN 2.0 VPN links</t>
  </si>
  <si>
    <t xml:space="preserve">1.	Industry standard Lanka Government Cloud 2.0 (LGC 2.0) has been established and operational from August 2018. 
2.	Upon completion, LGC 2.0 provides hosting facility (Applications/Web) for all the government organizations as Infrastructure as a Service (IaaS)
3. 	All e-Gov applications implemented by ICTA hosted in LGC 2.0 and provide the G2G and G2C data communication facilities leveraging Lanka Government Network (LGN) 2.0.
4.	Currently 200+ Tenants have been created for 200+ government organizations.
5. 500+ government  organizations have hosted their data and applications in the Cloud 2.0 facility. Altogether 200+ tenants have been created. 
Project is completed and currently working on the Project Completion and Results Report.</t>
  </si>
  <si>
    <t xml:space="preserve">Employee Trust Fund Management (ETF) System</t>
  </si>
  <si>
    <t xml:space="preserve">Mar. 2016
 Dec. 2018 </t>
  </si>
  <si>
    <t xml:space="preserve">Final Outcomes
1) Improved convenience to the members in accessing all ETF related Services electronically.
2) Improved country position of the doing business index
Intermediate outcomes 
1) Improved usage of the system 
2) Improved awareness and positive attitudes of intender users of the system
Outputs
1) % completion of the ETF system and installed (Target: 100% by mid 2021)
2) 100 intended officials are trained by mid 2021
3) BPI Study Completed by end of 2018</t>
  </si>
  <si>
    <t xml:space="preserve">1) Established member centric ETF core system for the ETFB by October 2021 .
(Target: 70% completion of the system by Dec 2020 , 100% completed by end October of 2021)
2) 50  user employees trained under change management programs by end of 2021
3) 100 intended officials are trained by mid 2021
4) Procuring an Accounting package (ACCPAC) and implementation to be completed by end of April 2021.
</t>
  </si>
  <si>
    <t xml:space="preserve">1) System Development and data migration in progress under  iteration 2. Completed the UAT for Iteration 2.
2) Accounting Package-ACCPAC- completed the data migration and UAT sign off. And started the integration with Core system.
3) Initiated the approval process of CR for identified Change Requests from ETFB.
</t>
  </si>
  <si>
    <t xml:space="preserve">1)	Completed the Business Process Improvement (BPI) study report.
2) System Development &amp; UAT of iteration1 completed.
3) System Development and data migration in progress under  iteration 2. Completed the UAT for Iteration 2.
4) Accounting Package-ACCPAC- completed the data migration and UAT sign off. And started the integration with Core system.
5) Initiated the approval process of CR for identified Change Requests from ETFB</t>
  </si>
  <si>
    <t xml:space="preserve">* Considerable amount of time was taken to gather requirements  from the stakeholders
* Due to the Covid-19 pandemic situation, Data migration sessions and development of the Iteration 2 was delayed.
* Project was planned to completed on end of December 2021, due to the delay in providing LGC resources and CR identified the during Iteration 02 UAT stage, the project  delayed.  </t>
  </si>
  <si>
    <t xml:space="preserve">Integrated Welfare Management System(IWMS)</t>
  </si>
  <si>
    <t xml:space="preserve">Dec.2020</t>
  </si>
  <si>
    <t xml:space="preserve">Outcomes
1) Improved efficiency and productivity in the management and provisioning of social welfare management
Outputs
1) Integrated Welfare Management system (IWMS)  is developed by July 2019
2) completion of Social registry populated with current data on all beneficiary households of programs under the Welfare Benefit Scheme by July 2019
3) Eligibility criteria prepared for selecting Welfare Benefit Scheme beneficiaries 
4) Training programs conducted for Social Registry Units of DS divisions by July 2018 </t>
  </si>
  <si>
    <t xml:space="preserve">1) Complete of the UAT of te system and  Signoff
2) Handing over the system to the Welfare Benefit Board of the Ministry of Finance</t>
  </si>
  <si>
    <t xml:space="preserve">1) Completed the development of  IWMS system with 2 iterations as agreed with the Welfare Benefit Board
2) Completion of Enhancement of IWMS System based on the change request- completed and UAT accepted.
3) Completion of knowledge transfer (Technical Training) -184 Officers form 92 DS were trained by the Welfare Benefit Board in colaboration with ICTA 
4) Facilitated and successfully completed a Criteria Generation testing on Samurdhi data for 3 Districts.
5) UAT sign off received from the Welfare Benefit Board (WBB) and submitted the  deliverables.</t>
  </si>
  <si>
    <t xml:space="preserve">1)	The social registry Integrated system has been completed up to Iteration-02 based on the agreements reached with the primary stakeholders.
2)	A functional and security audit has been carried out by an independent party and system has improved according to the audit report.
3) 	Two change requests were made by Welfare Benefit Board and both changes have been incorporated to the IWMS system. 
4) Successfully completed a Criteria Generation testing on Samurdhi data for 3 Districts.
5) System is already handed over to WBB.</t>
  </si>
  <si>
    <t xml:space="preserve">Additional component was included, therefore the completion date of the system changed.</t>
  </si>
  <si>
    <t xml:space="preserve">eLocal Government Programme 2.0
Note: The eLG 1.0 system has been implemented initially in 27 Local Authorities. ICTA is the process of planning, in collaboration with line Ministry  to developed an improved version as a new project eLG system 2.0.</t>
  </si>
  <si>
    <t xml:space="preserve">May 2021 -
Dec 2023</t>
  </si>
  <si>
    <t xml:space="preserve">Outcomes
1)  Enhanced efficiency and effectiveness in Local governance, service delivery process, streamline internal management 
2) Improved social accountability and transparency assuring citizen-friendly delivery of services
3) Enhanced social inclusiveness and access to opportunities
4) Strengthened the revenue base of the Local Government Authorities
Outputs
1) Established eLG 2.0 system 
2) 100 Uplifted Local authorities with eLG 2.0 system
3) Trained employees in 100 Local Authorities for effective service delivery through eLG 2.0
4) Citizen well aware on available online features in eLG 2.0 in terms of paying taxes, applying construction permit, licenses, etc.</t>
  </si>
  <si>
    <t xml:space="preserve">Outputs
1) Prepared and Submit the Joint proposal to NPD
2) Conducted required Procurements 
3) Start eLG 2.0 System Development 
4) Initiate the Baseline study for eLG 2.0
</t>
  </si>
  <si>
    <t xml:space="preserve">1) Obtained the approval of  Department of National Planning for the eLG 2.0 project proposal preapred by ICTA joinly with the State Ministry of Provincial Councils and Local Government Affairs (SMPCLGA)  . 
2) Signed the MOU between ICTA and the SMPCLGA
3) Prepared the Project plan and Identified the procurement line items.
4) Formed National Project Steering Committee had first PSC meeting.
5) Initiated Baseline study for eLG 2.0 and post evaluation study for eLG 1.0
6) Procurements initiated. (EoI published)</t>
  </si>
  <si>
    <t xml:space="preserve">1) Obtained the approval of  Department of National Planning for the eLG 2.0 project proposal preapred by ICTA joinly with theS tate Ministry of Provincial Councils and Local Government Affairs (SMPCLGA)  . 
2) Signed the MOU between ICTA and the SMPCLGA
3) Prepared the Project plan and Identified the procurement line items.
4) Formed National Project Steering Committee had first PSC meeting.
5) Initiated Baseline study for eLG 2.0 and post evaluation study for eLG 1.0
6) Procurements initiated. (EoI published)</t>
  </si>
  <si>
    <t xml:space="preserve">Cross Government Document Management system for Government Organizations- Phase 2
Note: Stage 1
in 2019 CGDDM system was implemented in 20 organizations (100%) </t>
  </si>
  <si>
    <t xml:space="preserve">Outcomes
1) % of reduction in processing time to delivery of service (Target; At least 20% by December 2020)
2) % of annual reduction of admin cost of the organization (Target -At least 10% annual reduction)
3) % of surveyed users  satisfied with the service (Target - At least 70% by December 2020)
Outputs
) Feasibility study  on the future rollout completed  by end of2020, identification of sites etc. 
2) 40 Organizations with CDDM System deployed  2018- 2020
3)300 users are trained 
4)  80 user staff trained - 2 from each organization and training of trained basis 
5) Outcome Evaluation to by end of 2019  understand lessons learned in the previous  phase</t>
  </si>
  <si>
    <t xml:space="preserve">Outputs
1) # of Organizations Established CDDMS in selected 20 organizations (Target : 20 by end of 2020)- (already completed) 
2). Completion and implementation of action plan for improving adoption -  to be done in 2021
3) # of trained staff </t>
  </si>
  <si>
    <t xml:space="preserve">1) ICTA  engaged in implementing adoption related activities in the 20 organizations where DMS has been established. 
2) Independent Evaluation was carried out by the ICTA M&amp;E team and identified that organizational level adoption is low due to various reasons. Findings were presented to the project teams and agreed follow up actions are being implemented by ICTA in consultation with relevant organizations.</t>
  </si>
  <si>
    <t xml:space="preserve">1)	Deployed 20 institutions with Cross Government Digital Document Management &amp; Internal Workflow System.
2)	Successfully trained selected intended user employees in 20 institutions where the DMS has been deployed.
3)	User acceptance testing (UAT) completed for all 20 Organizations and Operational acceptance testing (OAT) completed for 19 institutions.
4)	An evaluation study has been carried out by ICTA M&amp;E team to understand the lessons learned and further improvements needed.
5) UAT and OAT completed and however there are issues in adoption of the  the system in the majority of the organization. NPD agreed to allocate additional 10 mn for improving the adoption and a plan has been prepared and is being implemented by ICTA  in consultation with the relavent Organizations.</t>
  </si>
  <si>
    <t xml:space="preserve">1) Lack of Capacity of the staff to undertake additional workload as the staff was expected to do the scanning and uploading of documents to the system. The reason is that the second project of Scanning and Digitizing of existing documents was on hold due to the budget constrains. 
2) Infrastructure constraints of the governmnet organization to remove confidential documents for scanning.
3) Lack of IT Administrative support of the governmnet organizations.
4) Complexcities of the Verification and Validation process of uploading scanned documents to the system.</t>
  </si>
  <si>
    <t xml:space="preserve">ICT Solution for Government Analyst Department (GAD)</t>
  </si>
  <si>
    <t xml:space="preserve">1) at least 10% annual time reduction in handling cases (eg: court orders) by Dec 2021
2) 20% annual increase of # of cases handled and reports are produced per day 
3) at least 70% surveyed staff satisfied with the ICT solution by Dec 2021
4)  at least 70% surveyed clients (government complains  representative &amp; end customer) satisfied with efficiency of the system by Dec 2021
Outputs
ICT Solution for Government Analyst's Department (GAD) completed
to complete the system with proposed enhancements by end of 2021
50 intended users trained"
</t>
  </si>
  <si>
    <t xml:space="preserve">Outcomes 
1) at least 10% annual time reduction in handling cases (eg: court orders) by Dec 2021
2) 20% annual increase of # of cases handled and reports are produced per day 
3) at least 70% surveyed staff satisfied with the ICT solution by Dec 2021
4)  at least 70% surveyed clients (government complains  representative &amp; end customer) satisfied with efficiency of the system by Dec 2021
Outputs
Complete the GAD system with proposed enhancements by end of 2021
</t>
  </si>
  <si>
    <t xml:space="preserve">Below activities completed for the new contract to be signed for Pahse I,
  * Board approval and MOT approval recived to single source Informatics.;
  * CPCM appointed
  * Prepared documents requested by CPCM
  * MoU  drafted with te GAD 
  *RFP Evaluation commenced
  *Some of the functional areas were excluded from Informatics proposal and clarifications were requested from vendor.
*Technical sessions conducted with Informatics (vendor), GAD and ICTA to reverify the scope for addtional functionalities, therfore new estimate received from the vendor.
*Verification of the new estimate received from the vendor is currectly progressing via the ICTA Technological Team </t>
  </si>
  <si>
    <t xml:space="preserve">1)	71% of the system implementation activities have been completed up to UAT stage. But the client hasn’t signed off the UAT as it is not matching with the expected requirements.
2) To provide a fully fledge system to GAD, ICTA initiated the procurement for enhancements.</t>
  </si>
  <si>
    <t xml:space="preserve">A change request was received from the Government Analysis Department at the UAT stage (75% of the system completion) to further enhancing the system. The reason was that the certain elements of the developed system was not compatible with the requirement of the organization. As a result, the project was temporally halt and discussions were carried out with the Government Analysis Department and the line ministry to decide the way forward. To reflect the proposed changes the measuring criteria has been adjusted.</t>
  </si>
  <si>
    <t xml:space="preserve">Implementation of Electronic Medical Records in Sri Lankan Government Hospitals (Digital Health Project) – (Support and Maintenance)</t>
  </si>
  <si>
    <t xml:space="preserve"> -</t>
  </si>
  <si>
    <t xml:space="preserve">Mar.2016
Dec. 2019</t>
  </si>
  <si>
    <t xml:space="preserve">Outcomes
1)15% annual reduction of waiting time of the patients to get the treatments
2) at least 80% of patients registered satisfied with the quality of the services received
3) # of patients registered in the system (target- 5,750,000 patients registered by December 2021)
Output
1. No of Govt. Hospitals with successfully implemented EMR systems (Target - 40 Hospitals)
2. No of staff trained (Target - 500 staff)
3. No of electronic patient cards issued (Target - 0.75 Mn by End of 2021)
4. No of electronic patient records available (Target - 2.25 Mn records by end of 2021)
</t>
  </si>
  <si>
    <t xml:space="preserve">1) Completed the implementation HHIMS of 5 hospitals have been successfully completed and now in funtional level. Officials lauchses have already been completed. 
2) 320 health staff members were trained on basic hardware and 350 staff were trained on HHIMS system during the year 2021
3) 698,895 patient registered to HHIMS during the year 2021.
4) 2,220,470 electronic patient records (patient episodes) available in HHIMS during the year 2021
5) Support and maintenance for 40 Government Hospitals is being provided
</t>
  </si>
  <si>
    <t xml:space="preserve">1) HHIMS has sucessfully implemented in 40 Government hospitals
2) During the project period 1,715 employees were trained on effectively using Basic hardware provided and 1,966 employees have been trained perticulerly for using HHIMS system.
3)	In parallel support and maintenance services being provided for the 40 Hospitals
4) 5,797,419  patients registered in the system and 15,676,623 patient episodes are available in the system
Note:
NPD approval obtained from 2016 to 2018. 2016 &amp; 2017 related activities completed by ICTA and in 2018 Treasury  transferred the  project budget to Ministry of Health to continue the activities.
In 2020, main focus was to  carry out support and maintenance for hospital implemented in 2016 and 2017. 
The NPD approval obtained for project extension till Dec 2021.</t>
  </si>
  <si>
    <t xml:space="preserve">Initial scope was to establish EMR system in 300 Government Hospitals. Due to  fact that the budget has been transferred to the Ministry of Health in 2018, , ICTA was only able to implement  phase 1 of the project - digitizing 40 hospitals, ICTA received funds for the 1st phase of the project. Cumulative progress was given against the targets set for the 1st phase of the project.</t>
  </si>
  <si>
    <t xml:space="preserve">e-Heritage Project: Cutting-edge Technology for Heritage Information</t>
  </si>
  <si>
    <t xml:space="preserve">Outcomes
1) # of users login and downloaded information from Heritage Site (Target : 1000 users ) by December of 2021
2) % of Surveyed foreign tourist used heritage site to obtained information (Target - 20% by Dec 2021)
3) % of students and researchers accessed for accurate information for academic purposes (Target - 30% by Dec 2021)
4) % of surveyed users satisfied with the information provided heritage Sites- (50% of surveyed users)
Outputs
1) Completed eHeritage Sri Lanka mobile and web application development by Dec 2019
2) # of downloads (Android app) Heritage Sri Lanka mobile and web apps readily available for public
3) Completed development of digital contents (Text, Audio, Photos, Geo location, video) on 200 sites by Dec 2021
4) Integration of digital content on Heritage Sites, Monuments, Buildings, Other Structures and cultural Events completed 
5) Completed development of Sri Lanka Museums mobile application</t>
  </si>
  <si>
    <t xml:space="preserve">Outcomes
1) # of users login and downloaded information from Heritage Site (Target : 1000 users ) by December of 2021
2) % of Surveyed foreign tourist used heritage site to obtained information (Target - 20% by Dec 2021)
3) % of students and researchers accessed for accurate information for academic purposes (Target - 30% by Dec 2021)
4) % of surveyed users satisfied with the information provided heritage Sites- (50% of surveyed users)
Outputs
1) To Review and Validate developed Contents
2) To develop content for the data warehouse, heritage framework and mobile applications in selected 200 sites (Text, Voice, Photo and VR) 
3) To finalize Content framework and mobile application and content integration
4) To establish "Unique Identifier Codes" at sites 
5) Provide support and maintenance service for Heritage Sri Lanka App and selection of Heritage sites for mobile app</t>
  </si>
  <si>
    <t xml:space="preserve">1) Developed contents yet to be reviewed and validat.
2) Content development for selected 430 heritage sites for the phase 1 of the project - (100% completed of Geo Location &amp; photography content development. text and Audio content development yet to be completed) 
3) The Heritage Sri Lanka mobile and web App was developed.
4) Completion &amp; establishment  of  ""Unique Identifiers with QR Codes"" yet to be initiated.
5) Provide support and maintenance service for Heritage Sri Lanka App and selection of Heritage sites for mobile app is currently in progress.</t>
  </si>
  <si>
    <t xml:space="preserve">1)	Heritage Sri Lanka mobile and web apps developed and readily available for public usage
2)	2000+ digital content (text, audio, photos, geo location) developed on heritage sites in Polonnaruwa District (pilot phase) and validated the same
3)	Developed lists of heritage sites, monuments, structures and buildings on Polonnaruwa, Anuradhapura, Galle, Matale, and Kandy districts
4)	Sri Lanka Museums mobile app developed and has more than 1000+ downloads (Android app)
5)	Data collection of the Geo locations is completed.
6)  Contract was  awarded for the Support and maintenance for Heritage Sri Lanka mobile app and on going.
7)	Procurement has been initiated to hire an event manager to launch the pilot project of Polonnaruwa. Currently on hold due to Covid-19 restrictions.
  •	Completed the pilot phase in Polonnaruwa District
  •	Content development for selected 430 heritage sites for the phase 1 of the project - (100% completed of Geo Location &amp; photography content development. text and Audio content development yet to be completed) 
 • Re-appointed National Project Steering Committee for the next phase of the project.</t>
  </si>
  <si>
    <t xml:space="preserve">As per the initial scope of the project, it has been planned to cover the island wide heritage sites. However due to the budget constrains it was decided to cover heritage sites only in Polonnaruwa district. </t>
  </si>
  <si>
    <t xml:space="preserve">National Spatial Data Infrastructure (NSDI) - Phase II</t>
  </si>
  <si>
    <t xml:space="preserve">Feb.2016
Dec. 2018</t>
  </si>
  <si>
    <t xml:space="preserve">Outcomes
1) % of surveyed organizations accepted that their decision making process improved through usage of  NSDI (Target - 30% accepted by Dec 2021)
2) % of surveyed organizations shared spatial data on NSDI system (Target 30% shared by Dec 2021)
3) % of survey organizations developed spatial applications / services  (Target 30% applications developed by Dec 2021)
4) % of users accessed to sensitive data through payment gateways(Target- 30% of users by Dec 2020
Outputs
1)  % of completion of the full system-  Completed the NSDI Platform   (www.nsdi.gov.lk)
2) % of completion of NSDI Policy
3) % of works completed of NSDI Secretariats established</t>
  </si>
  <si>
    <t xml:space="preserve">Outcomes
1) % of surveyed organizations accepted that their decision making process improved through usage of  NSDI (Target - 30% accepted by Dec 2021)
2) % of surveyed organizations shared spatial data on NSDI system (Target 30% shared by Dec 2021)
3) % of survey organizations developed spatial applications / services  (Target 30% applications developed by Dec 2021)
Outputs
1) Functionality improvements of the NSDI System- Phase II
2) Staff capacity building
3) Obtain cabinet approval for the NSDI Policy.
4) Establishment of the NSDI Secretariat.
</t>
  </si>
  <si>
    <t xml:space="preserve">1) * Finalized the phase II functional requirments.
     * Completed the lisence renewals. (ESRI ArcGIS software licenses and Anti virus Software).
     * Completed the NSDI phase II developments by ICTA (UAT is pending).
     * Updated GIS data layer/New data layers of National Spatial Data Infrastructure (NSDI) from Stakeholder organizations.
2) Awareness raising program not initiated since the system developments not completed.
3) NSDI policy - review sessions conducted with survey department. NSDI Project Steering Committee (PSC) reformulated and observations of PSC members to be obtained for the draft policy.
4) During the meeting held on 22nd October 2021 with Surveyor General, ICTA proposed to  establish an interim arrangement to initiate NSDI setup and functions as a project office under the Ministry of Technology until the NSDI secretariat is permanently established with respect to the bill of NSDI.</t>
  </si>
  <si>
    <t xml:space="preserve">1)	Phase I of the NSDI Platform successfully completed and live (www.nsdi.gov.lk)
2)	Phase II improvements in progress.
3)	NSDI Policy is in draft stage - to be finalized and cabinet approval to be obtained.
4)	Establishment of NSDI Secretariat - Discussions ongoing with Land Ministry and Survey Dept.
5)	NSDI system was demonstrated to Mr. Lalith Weerathunga (Advisor to HE President) to see the possibility of establishing the NSDI secretariat under Presidential Secretariat.
6) Initiated procurement on Annual renewal of Esri ArcGIS license
7)  ICTA initiated the phase 2 system improvements
8) Initiated work on drafting the NSDI policy document</t>
  </si>
  <si>
    <t xml:space="preserve">A meeting was held on 7th July 2021, chaired by Hon State Minister of Digital Technology and Enterprise Development along with the presence of Secretary-Digital Ministry, Secretary -Land Ministry, Survey General, Chairman- ICTA &amp; other stakeholders to review the status of the NSDI project and to discuss the way forward.
At the meeting it was proposed to revive the NSDI project and stakeholders were instructed to share the data layers with NSDI immediately in order to use NSDI for the decision-making process. Further it was advised to obtain cabinet approval for NSDI policy. 
ICTA started to implement NSDI phase II improvements inhouse and NSDIt. </t>
  </si>
  <si>
    <t xml:space="preserve">Management and operation of Government Information Center (GIC)</t>
  </si>
  <si>
    <t xml:space="preserve">Outcomes 
1) At least 70% of surveyed citizens who accessed to GIC is accept that GIC is useful 
2) al least 70% of surveyed public are satisfied with the GIC 
3) at least 70% of surveyed citizens who accessed to GIC accept that they received accurate and reliable information 
Outputs
1) %/# of Successfully Operate of the Call Centre and the knowledge base 
 2)  Completed workshops on managing website, managing chatbot, validate and update knowledge base etc. for approximately 200 government officers
3) Chatbot Implementation  for 20 organizations </t>
  </si>
  <si>
    <t xml:space="preserve">Outcome
1) 70% of surveyed citizens who accessed to GIC accept that they received accurate and reliable information
Output
1) Successfully Operate of the Call Centre and the knowledge base 
2) Implementation of new approach for GIC operations and management to improve the citizen centric services as a public private partnership </t>
  </si>
  <si>
    <t xml:space="preserve">1) Requirement gathering for GIC portal and mobile development completed. SRS sign off is pending. However, this activity is on hold until new approach for the GIC and management finalized.-( this activity is discontinued)
2) Development of enhanced GIC operations and management procurement initiated (TEC evaluation in progress).</t>
  </si>
  <si>
    <t xml:space="preserve">1.	Call Centre established and currently managing and operation is ongoing for the same.
2.	Ten workshops conducted for 200 government officers on managing website, managing chatbot, validate and update knowledge base and etc. 
</t>
  </si>
  <si>
    <t xml:space="preserve">Knowledge base is not been updated. This was identified from the findings of the evaluationstudy carried out .</t>
  </si>
  <si>
    <t xml:space="preserve">ICT Human Resource Capacity Building for Government Digital Transformation- eLearning Platform</t>
  </si>
  <si>
    <t xml:space="preserve">Apr.2016
Dec. 2018</t>
  </si>
  <si>
    <t xml:space="preserve">Outcomes
1) at least 70% govt. employees successfully adopt eGovernment services/applications provided
2) # of courses available through the e Learning Platform (Target  tbd)
Outputs
1) 300  senior government officials  participated in the Change Management course 
2) Government officials participated in basic ICT skills training/awareness programs/knowledge enhancement programme (Target tbd)
 3) e-Learning platform completed and operational</t>
  </si>
  <si>
    <t xml:space="preserve">1) Enhance Egov Learning Platform  - Phase II
2) Key Stakeholder Engagement Initiatives for Digital Transformation
3) Strategic Interventions for Digital Adoption in Digital Government Transformation
4) Development and deployment of Change Management Modules for Government Officials in GeLP
5) Digital Adoption Survey in Government (GoES,GoVS)
6)  Conduct Next Gen Gov. officer Pilot Phase for 200 Gov. Officers
7) Awareness and Capacity Building initiatives for Gov. Workforce</t>
  </si>
  <si>
    <t xml:space="preserve">1) Maintenance and updating activities of GELP - ongoing
2) Online capacity building programs for Government officials including CIOs conducted in collaboration with industry partners and key stakeholders. 
3)  Digital education policy workshop &amp; awareness  been completed
4) Rollout GeLP platform to government organizations. (USDA, Police, DLC)
5) Survey conducted to identify the required competency level need to be improved in gov CIOs.
6) Distance Learning Seminar Series (7 sessions) on Public Sector Innovation for Sustainable Development completed around 40 government CIOs
7) Workshops for Digitization of the workplace of Government officials initiated.</t>
  </si>
  <si>
    <t xml:space="preserve">1)	Developed and deployed Government eLearning Platform for Government Officials to facilitate their learning requirements. 
2)	30 CIOs completed the master programme on governance
3)	20+ awareness programs and ToT workshops conducted to raise awareness on effective use of new technologies and government solutions among government officials
4)	300 + Senior Government Officials equipped with knowledge and competencies on government and respective knowledge domains
5)	600+ Middle and Junior managers equipped with knowledge and competencies on government and respective knowledge domains  
6) Trained 200+ government Executives on Digital Technologies for Effective Management 
7) Chief Digital Information Officer ToR, Competency Framework and CDIO selection model developed.
8) Digital Maturity Model review meeting completed and finalizing final consolidated model.</t>
  </si>
  <si>
    <t xml:space="preserve">eParliament</t>
  </si>
  <si>
    <t xml:space="preserve">Outcomes
1) % of surveyed staff satisfied with the EDMS
2) % of time reduced in managing documentation 
3) Level of user satisfaction with historical data analysis with the EDMS 
4) Level of usage of  digital technologies and application within the parliament premises
5) % of cost reduction for processing documents
Outputs
1) % of completion of Electronic Document Management System (EDMS) (Target - 100% completed by December 2021)
2) # of Staff trained on managing of EDMS System (Target - 70 officials)</t>
  </si>
  <si>
    <t xml:space="preserve">1) Implementation of remaining activities of development of  e Parliament  Solution
2) Awareness, Change Management  and adoption activities 
3)Support and maintenance activities</t>
  </si>
  <si>
    <t xml:space="preserve">1) Demonstration sessions  with end users conducted to identify limitations and  blockers  for I2 UAT 2. Iteration 2 UAT pending.
Finalized Test Cases. Complete Prerequisites for I2 UAT.
2) Admin training for IT Department completed (1 training session for 10 employees)
3) Initial planning is being carried out to initiate Change management activities for Parliament staff.
4) Initial discussions carried out to initiate Government eLearning platform.</t>
  </si>
  <si>
    <t xml:space="preserve">1)	Iteration 1 completed. Development of Iteration 3 is 70 % completed.
2) Demonstration sessions  with end users conducted to identify limitations and  blockers  for I2 UAT 2
Finalized Test Cases. Complete Prerequisites for I2 UAT.
3) Review and Verify the limitations with business users.
4) Finalize the Limitations with business users
5) Update the Test Cases
6) Identify &amp; Verify Workarounds with functional users
7)	Successfully completed Change Management Workshop for Parliament Staff
8)	Successfully delivered the devices and equipment to parliamentarians and other officials
9)	Successfully completed Dry Run for Hansard Department and Table Office.
10)	Successfully completed Admin Training on DMS for Parliament IT Dept
11)	Successfully completed the development of eParliament app and Parliament online store (Web/ Mobile App)</t>
  </si>
  <si>
    <t xml:space="preserve">Digital Libraries for Knowledge Enhancement</t>
  </si>
  <si>
    <t xml:space="preserve">Outcome
1) 30 % increased of new registered users  by Dec 2020
2)  10% of Increased revenue by accurately tracking of new user registrations and books borrowings and fees for late book returns by 2020
3) 60% increased access to library System and download of eBooks and other materials by Dec 2020
Outputs
1) # of  Digital Libraries completed in phase (I) opened to public (Target :18 Libraries).
2) # of public libraries - Koha Integrated library management system installed and customized (target : 18 public libraries )
3) # of staff trained (# of Change Management sessions conducted) for all selected public libraries (target tbd)
4) % completion of installation of  hardware and accessories (target : 18 new public libraries)
5) % completion of installation of Modern library furniture and accessories (target: 18 new public libraries)
6) % completion of installation of Network infrastructure with LAN ( target: to be implemented at 18 public libraries) 
7) % completion of Online and offline media campaigns  
8) # of new  Digital libraries established and opened to public (target: 18 new libraries)</t>
  </si>
  <si>
    <t xml:space="preserve">1) Conduct stakeholder  awareness sessions and  sign MOU with relevant Local authorities 
2) # of public libraries - Koha Integrated library management system installed and customized (target : 18 public libraries )
3) % completion of installation of Modern library furniture , accessories and local area network (target: 18 new public libraries)
4) Conduct training programs for library staff  and develop proper guideline to acquire and dissimilate information.                                                                               5)Make available the open public access catalogues of selected public libraries                                                                     
6)Develop a National union catalogue by giving access to all library catalogues through one interphase </t>
  </si>
  <si>
    <t xml:space="preserve">Initiated project activities for establishing 18 Digital Libraries in 1st phase.
1) MoUs have been signed with Local Authorities and respecetive 18 libraries and National Library
2) Koha system customizations of 18 public libraries are on going 
3) Procurement of Hardware is completed and deliveries is in progress. (2 Lots out of 5 Lots has been delivered). Implementation of Local Area Network is completed in 18 Libraries.
4) Conducted initial awareness meetings with library staff of selected 18 public libraries
5) Open public access cataloges of all selected libraries are currently functioning
6) National union catalogue has been already developed and to be hosted.</t>
  </si>
  <si>
    <t xml:space="preserve">1) Pilot Phase - 08 public libraries
2) Implemented Integrated library management system (ILMS)
3) Conducted Basic ICT and ILMS for 50 library staff
4) Implementation of National Union Catalogue – Integrated first 05 libraries
5) Delivery of hardware deliveries and establishment of Local Area Neatwork
Pilot Phase - 18 public libraries
6) Implemented Integrated library management system (ILMS) – Customization of 16 public libraries completed
7) Conducted Basic ICT and ILMS for 75 library staff in 18 libraries
8) Implementation of National Union Catalogue – Integration of other library catalogues is in progress
9) Establishment of Local Area Neatwork at 18 libraries completed
10) Delivery of hardware – two hardware lots (Photocopiers and Tablets) out of five are delivered</t>
  </si>
  <si>
    <t xml:space="preserve">*  As per the initial scope of this project there were planned to Digitalize the 26 Libraries. But with the reduction of the ICTA budget the scope has been reduced in to Digitalizing only 8 libraries.
* COVID-19 has impacted the onsite training and capacity building of the library staff. </t>
  </si>
  <si>
    <t xml:space="preserve">Smart Society and Citizen Capacity Building</t>
  </si>
  <si>
    <t xml:space="preserve">Outcomes
1) 60 % of SMART Social Circles are active
2) 30 % Industry and partnerships created
3) 30 % of surveyed women entrepreneurs improved their businesses using social media (Facebook)
Outputs
1) # of DS level SMART Social Circles (SSC) established by October 2020 (target - 40).
2) # of new activists engaged on effective use of emerging ICT technologies and social media.(target -4000) 
3) # of rural women empowered through suhuruliya initiative by December 2020.(target 2000)</t>
  </si>
  <si>
    <t xml:space="preserve">1) # of new activists engaged on effective use of emerging ICT technologies and social media (target - 4000) 
2) # of DS level SMART Social Circles (SSC) established (target - 40).
3) # of rural women empowered through suhuruliya initiative(target 2000)</t>
  </si>
  <si>
    <t xml:space="preserve">1) D4E Helping Hands initiative in collaboration with DSS, Employers Federation of Ceylon and  Sri Lanka Central Federation of the Deaf has been kicked off.
2) Initial arrangement has been made to carry out related activies and Contract awarded to the established 40 SMART Social Circles, further Conducted five webinars in educating SME entrepreneurs on utilizing social media effectively during covid-19 lockdown; also conducted #stayhomestory in association with Sarvodya to encourage the use of digital technology during covid 19 lockdown period. Approximately 10,000 citizen reached through this initiative. 
3) 5 District based online workshops conducts under Suhuruliya Initiative to empower rural women. Two workshops conducted in Galle and Kaluthara. </t>
  </si>
  <si>
    <t xml:space="preserve">1)	860 of Smart Social Circles established.
2)	Completed an event focusing youth on knowledge agent for SMART Social Circle initiatives form 28th March to 31st March 2019. Additionally, conducted training and awareness programs for approximately 4600 youths on digital technology and assigned them as knowledge agents of SMART Social Circle Initiatives to improve ICT adoption in their respective villages.
3)	District based online workshops conducted under Suhuruliya Initiative to empower rural women. Two workshops conducted in Galle and Kaluthara. 1925 Women Entrepreneurs have been trained so far.
4)	Successfully Completed Outcome Assessment Study of SMART Social Circle.
5)	 8000+ citizens were trained in collaboration with Facebook on effective use of Social media tools.
6) Preliminary and detailed evaluation completed – Citizens App Endorsement Initiative phase 1
7) Kicked off New Norm Initiative partnering with Sarvodaya Fusion
8) Conducted 4 Stakeholder Consultation Forums and 2 Stakeholder Engagement Forum -  Southern Province
9) D4E Helping Hands initiative in collaboration with DSS, Employers Federation of Ceylon and  Sri Lanka Central Federation of the Deaf has been kicked off.
10) Took part with awareness sessions on Parental controls in internet to keep the child safe while browsing, on online teaching and safety, on Gaming and Security with LK Domain Registry - Quick Win Initiatives
11) Conducted 11 training and awareness sessions on  skills development, digital literacy enhancement and employment opportunities  for youth  incolloboration with National Youth Corps, University of Colombo, Leo Club, SMART Social Circles and SLASSCOM</t>
  </si>
  <si>
    <t xml:space="preserve">Due to the Covid-19 pandemic situation, establishment of 40 SSCs were put on hold due to health guidelines and restrictions imposed on public gatherings. Collaboration of the DS divisions was also limited due to the pandemic situation.
</t>
  </si>
  <si>
    <t xml:space="preserve">eSwabhimani Annual Programme and Associated Activities </t>
  </si>
  <si>
    <t xml:space="preserve">Outcomes
1) at least 70% of surveyed eSwabhimani winners are active and continue with improvement (Quantitative and Qualitative)
2) at least 70% of the Surveyed eSwabhimani winners believe that the recognition received from eSwarbimani helped to improve businesses and get into the international market (Qualitative and quantitative) 
Outputs
1) the e Swabhimani event was successfully completed</t>
  </si>
  <si>
    <t xml:space="preserve">Outcomes
1) at least 70% of surveyed eSwabhimani winners are active and continue with improvement (Quantitative and Qualitative)
2) at least 70% of the Surveyed eSwabhimani winners believe that the recognition received from eSwarbimani helped to improve businesses and get into the international market (Qualitative and quantitative) 
Outputs
1) Awareness creation through a contracted Service Provider and calling for applications
2) Conducting the Grand Jury
3) Organizing Gala Awards Event
4) Capacity building of the winners &amp; Nominate selected applications to regional and other international awards.</t>
  </si>
  <si>
    <t xml:space="preserve">Calling for applications for 2021- 
- Nominations closed on 25th Aug
 - Record 340 applications received
Business &amp; commerce- 99
Learning &amp; education -58
Health &amp; wellbeing -44
Government &amp; Citizen engagement -38
Digital entertainment - 26
Inclusion &amp; empowerment -26
Environment &amp; green energy - 18
Culture &amp; tourism - 17
Smart settlement &amp; urbanization -14
Grand jury conducted online (first time) from 10th – 12th September (18 jury members [50+ winners shortlisted]
8 nominations finalized and submitted to WSA
Jury appreciation event conducted online on 30th Oct</t>
  </si>
  <si>
    <t xml:space="preserve">1)	eSwabhimani Award Ceremonies completed all consecutive years from 2017 to 2020.
2) Calling for applications for 2021- 
- Nominations closed on 25th Aug
 - Record 340 applications received
Business &amp; commerce- 99
Learning &amp; education -58
Health &amp; wellbeing -44
Government &amp; Citizen engagement -38
Digital entertainment - 26
Inclusion &amp; empowerment -26
Environment &amp; green energy - 18
Culture &amp; tourism - 17
Smart settlement &amp; urbanization -14
Grand jury conducted online (first time) from 10th – 12th September (18 jury members [50+ winners shortlisted]
8 nominations finalized and submitted to WSA
Jury appreciation event conducted online on 30th Oct</t>
  </si>
  <si>
    <t xml:space="preserve">Results Based Management : Monitoring and Evaluation</t>
  </si>
  <si>
    <t xml:space="preserve">May 2016
Dec. 2018</t>
  </si>
  <si>
    <t xml:space="preserve">Outcomes
1) Improved results of digitization  projects implemented by ICTA 
2) Timely and evidence informed decisions to improve program performances and results/outcomes
3)improved knowledge of stakeholder on the progress and outcome of the projects 
4) Create a learning organization - learning based on the evaluations , improved knowledge of the results and take timely forward looking corrective actions
Outputs
1) 3) Monthly/quarterly/annual) reports  submitted- 4  Quarterly reports an d 12 monthly reports produced- (Quarterly reports - Department of Project Management and Monitoring, Parliament, Presidential Secretariats- Monthly report to ICTA Board and Line Ministry)
2. Completion of overall ICTA results framework and M&amp;E Plan 
3.External  M&amp;E firm hired and quarterly outcome assessment reports produced / submitted to ICTA management with corrective actions 
4. Completion of e Government Survey by December 2021
5. Completed Mid-Term Progress Review Workshop (Yes/No)
6.  Report on lessons learned on previous projects prepared and disseminated  
7. Overall project evaluation report completed  by end 2021</t>
  </si>
  <si>
    <t xml:space="preserve">1) To designing  overall result frame work and M&amp;E  plan 
2)  To hire the independent M&amp;E Consultant firm for ongoing data collection and conducting field monitoring activities- to carry out  regular field visit to LGN and other key projects sites and produce Produce monthly reports ith forward looking recommendations.
3. Baseline Surveys for the National Digital Strategy: 
     a) Digital Government Survey (Baseline for the 
         the National Digital Transformation strategy)
     b) Country wide ICT Access and Usage Survey 
     c) Digital Economy and Technology Industry  Survey - 
4) Conducting  Mid term Evaluation  sessions with  stakeholders  to identify  lessons learned, reallocating budgets
5) Development of M&amp;E dashboard to visualize real time data analytics
6) To prepare  Annual Evaluation Report based on the evaluation activities carried out though out the year and submit tio ICTA Board. </t>
  </si>
  <si>
    <t xml:space="preserve">1)      Results Based Planning –NPD Proposals to achieve the objectives of National Digital Strategy were  developed and submitted. Out of the 13 proposals submitted to the NPD through the MoT, 10 proposals were already approved. Theory of Change (ToC) Framework and M&amp;E Plans were incorporated in all the new digital transformation projects designed as per the guidelines given by the  NPD.
2)      Implementation of M&amp;E activities in ICTA
   ×       Various independent evaluations were carried out to understand lessons learn and evaluate the progress of achieving the intended results of digital transformation related ongoing projects
   ×       For conducting field based M&amp;E activities and Produce Analytical Reports – (against the indicator targets identified in the Strategy Document and Results Framework) in 2022 for ongoing projects it has been planned to hire an independent M&amp;E Firm – currently under  the final stage of procurement process.
3)      Reporting Requirements for ICTA- Routine Progress Reports requested by Stakeholders- monthly and quarterly timely submitted. For review the project progress internally, a monthly comprehensive project review meetings conducted. The monthly review meeting chaired by ICTA CEO and participate by all project manages.
4)       CERC Focal Point/ Overall Coordination and liaise with the World Bank- for managing 4 projects supported by the World Bank through the Covid Imergency Funding (CERC) arrangement through the NPD, -  (Email and Collaborative Solution including Video Conferencing,  Digital Forms and Cloud 2nd Zone)- in progress
Focal Point for the World Bank future engagements with ICTA and MoT for supporting for implementation of the National Digital Strategy-  currently discussions are going on with the World Bank team
5)      United Nations E Gov. Survey 2022- updated Member State Questionnaire (MSQ) was successfully submitted  ( in collaboration with ICTA Digital Government team)
6)      Handling the RTI Matters – role of the ICTA Information Officer- responses were provided to RTI requests received.</t>
  </si>
  <si>
    <t xml:space="preserve">Industry Development Programme
(cumulative targets were fied for the 2020 component . Previously planned activities -100% completed)</t>
  </si>
  <si>
    <t xml:space="preserve">May.2017
Dec. 2018</t>
  </si>
  <si>
    <r>
      <rPr>
        <b val="true"/>
        <u val="single"/>
        <sz val="10"/>
        <color rgb="FF000000"/>
        <rFont val="Calibri (Body)"/>
        <family val="0"/>
      </rPr>
      <t xml:space="preserve">Outcomes 
</t>
    </r>
    <r>
      <rPr>
        <b val="true"/>
        <sz val="10"/>
        <color rgb="FF000000"/>
        <rFont val="Calibri"/>
        <family val="2"/>
      </rPr>
      <t xml:space="preserve">Technology Industry Development</t>
    </r>
    <r>
      <rPr>
        <sz val="10"/>
        <color rgb="FF000000"/>
        <rFont val="Calibri"/>
        <family val="2"/>
      </rPr>
      <t xml:space="preserve"> 
1) Increase Foreign Exchange revenue generated from IT/ BPM companies by 2021
2) Increase the number of Technology companies in operation by 2021
</t>
    </r>
    <r>
      <rPr>
        <b val="true"/>
        <sz val="10"/>
        <color rgb="FF000000"/>
        <rFont val="Calibri"/>
        <family val="2"/>
      </rPr>
      <t xml:space="preserve">Startup Ecosystem Development
</t>
    </r>
    <r>
      <rPr>
        <sz val="10"/>
        <color rgb="FF000000"/>
        <rFont val="Calibri"/>
        <family val="2"/>
      </rPr>
      <t xml:space="preserve">1) Increase of the Startup output by Dec 2021
2) Increase the startup ecosystem value by Dec 2021
3) Increase the direct employments created by Dec 2021
4) Increase the export revenue by Dec 2021
</t>
    </r>
    <r>
      <rPr>
        <b val="true"/>
        <sz val="10"/>
        <color rgb="FF000000"/>
        <rFont val="Calibri"/>
        <family val="2"/>
      </rPr>
      <t xml:space="preserve">Regional Cluster Development
</t>
    </r>
    <r>
      <rPr>
        <sz val="10"/>
        <color rgb="FF000000"/>
        <rFont val="Calibri"/>
        <family val="2"/>
      </rPr>
      <t xml:space="preserve">1) Increased digital inclusion and adoption across all segments of the society in the regions 
Outputs 
1. Increase exports market readiness capacity in the IT-BPM compnies by Dec 2021 (Target 12)
2. Increased re-skilled, up-skilled IT BPM workforce by Dec 2021 (Target 15)
3. Reports on Global market trends, export analysis, IT BPM developments by Dec 2021 (Target 1 report)
4. Increase Global reach by positioning SL as a sort out IT-BPM destination by Dec 2021 (Taret 2 leads)
5. Number of startups who got funds by Dec 2021 (Target : 30)
6. Number of startups who go through acceleration/ incubation by Dec 2021 (Target: 30)
7. Sri Lanka positioned in Startup Genome Global Startup Ecosystem Report 2021
8. 550 technology startups registered on StartupSL platform
9. Number of business competitions suppported (Target - 2)
10. Conduct regional roadshows in 5 clusters in 2021 (Target 5)"</t>
    </r>
  </si>
  <si>
    <r>
      <rPr>
        <sz val="10"/>
        <color rgb="FF000000"/>
        <rFont val="Calibri"/>
        <family val="2"/>
      </rPr>
      <t xml:space="preserve">Outputs 
</t>
    </r>
    <r>
      <rPr>
        <b val="true"/>
        <sz val="10"/>
        <color rgb="FF000000"/>
        <rFont val="Calibri"/>
        <family val="2"/>
      </rPr>
      <t xml:space="preserve">Technology Industry Development
</t>
    </r>
    <r>
      <rPr>
        <sz val="10"/>
        <color rgb="FF000000"/>
        <rFont val="Calibri"/>
        <family val="2"/>
      </rPr>
      <t xml:space="preserve">1. Increase exports market readiness capacity in the IT-BPM compnies by Dec 2021 (Target 12)
2. Increased re-skilled, up-skilled IT BPM workforce by Dec 2021 (Target 15)
3. Reports on Global market trends, export analysis, IT BPM developments by Dec 2021 (Target 1 report)
4. Increase Global reach by positioning SL as a sort out IT-BPM destination by Dec 2021 (Taret 2 leads)
</t>
    </r>
    <r>
      <rPr>
        <b val="true"/>
        <sz val="10"/>
        <color rgb="FF000000"/>
        <rFont val="Calibri"/>
        <family val="2"/>
      </rPr>
      <t xml:space="preserve">Startup Ecosystem Development
</t>
    </r>
    <r>
      <rPr>
        <sz val="10"/>
        <color rgb="FF000000"/>
        <rFont val="Calibri"/>
        <family val="2"/>
      </rPr>
      <t xml:space="preserve">1. Market Access Support for Startups (Target : 6)
2. Number of startups who got funds by Dec 2021 (Target : 30)
3. Number of startups who go through acceleration/ incubation by Dec 2021 (Target: 30)
4. Sri Lanka positioned in Startup Genome Global Startup Ecosystem Report 2021
5. 550 technology startups registered on StartupSL platform
6. Number of business competitions suppported (Target - 2)
</t>
    </r>
    <r>
      <rPr>
        <b val="true"/>
        <sz val="10"/>
        <color rgb="FF000000"/>
        <rFont val="Calibri"/>
        <family val="2"/>
      </rPr>
      <t xml:space="preserve">Regional Cluster Development
</t>
    </r>
    <r>
      <rPr>
        <sz val="10"/>
        <color rgb="FF000000"/>
        <rFont val="Calibri"/>
        <family val="2"/>
      </rPr>
      <t xml:space="preserve">1. Conduct 5 regional clusters in 5 regions (Nothern, Southern, Eastern, Central and Western Regions) identified for regional cluster formation (Target 5)</t>
    </r>
  </si>
  <si>
    <r>
      <rPr>
        <b val="true"/>
        <sz val="10"/>
        <color rgb="FF000000"/>
        <rFont val="Calibri"/>
        <family val="2"/>
      </rPr>
      <t xml:space="preserve">Technology Industry Development
</t>
    </r>
    <r>
      <rPr>
        <sz val="10"/>
        <color rgb="FF000000"/>
        <rFont val="Calibri"/>
        <family val="2"/>
      </rPr>
      <t xml:space="preserve">1) 40 IT SMEs provided mentoring and business advice through LEAP programme; 14 accelerator sessions conducted. 15 IT-SME’s shortlisted for receiving coaching support under LEAP Xpress; 12 companies commenced (05) &amp; continuing (07) with business advisory support on OD, FM, HR (Min 1-3 one-on-one sessions conducted); + 01 company mapped and scheduled for coaching. 
2) Through the LEAP programme up-skilling of C-level workforce in the companies which are mentored and coached. (07); Visa recommendation services offered to the IT-BPM industry - 25 requests received and processed
3) Contributed to the IT/ITES report produced by JLL and to the policy report on DE produced by UNCTAD. (02); Initiated the procurement process to onboard a consultant agency to produce a  study report on the freelancer eco system and to capture them as a formal industry to contribute to the Economy. 
4) Discussion were held with 5 global IT giants to invest in SL 
5) Conduct Industry engagement forums/sponsorship/grants: Conducted 2 policy related awareness sessions with the industry; 2 Data Protection Bill awareness session with Industry assocoations; Monthly Sundowner event held (1) on AI/ML with a participation of 50.
</t>
    </r>
    <r>
      <rPr>
        <b val="true"/>
        <sz val="10"/>
        <color rgb="FF000000"/>
        <rFont val="Calibri"/>
        <family val="2"/>
      </rPr>
      <t xml:space="preserve">Startup Ecosystem Development
</t>
    </r>
    <r>
      <rPr>
        <sz val="10"/>
        <color rgb="FF000000"/>
        <rFont val="Calibri"/>
        <family val="2"/>
      </rPr>
      <t xml:space="preserve">1) Over 500  tech startups have been provided a platform for benefits and community via Startups website. 
2) Spiralation Application calling process – received over 130 application, 64 shortlisted - 20 startups selected for incubation and grant funding
3) Conducted webinars for 500+ participants 
4) Connected 2 Spiralation startups with potential clients via EU-SLIP program
5) 9 Startips Connected Spiralation startups with Mainstage incubator
6) A new Credit Evaluation Framework to be adopted by lenders when lending to tech companies with minimal collateral, has been recently introduced
7) The AgTech Showcase Forum held virtually, an initiative to increase awareness and adoption of Technology in the Agriculture industry. 
</t>
    </r>
    <r>
      <rPr>
        <b val="true"/>
        <sz val="10"/>
        <color rgb="FF000000"/>
        <rFont val="Calibri"/>
        <family val="2"/>
      </rPr>
      <t xml:space="preserve">Regional Cluster Development
</t>
    </r>
    <r>
      <rPr>
        <sz val="10"/>
        <color rgb="FF000000"/>
        <rFont val="Calibri"/>
        <family val="2"/>
      </rPr>
      <t xml:space="preserve">1) Conducted  2 Regional roadshows and Stakeholder consultations (Northern and Southern) with identified key government organizations, insudtry, associations, telcos (G2G forums, Citizen forums, Associations); Needs identified in Nothern and Southern region; Signed 6 MoUs with Regional Chambers (Northern 1, Southern 5); Planned the Central Regional Roadshow. </t>
    </r>
  </si>
  <si>
    <t xml:space="preserve">1.        143 companies supported with domestic/ international market access development to enhance the export readiness, increase direct exports and Foreign Direct Investment (FDI)
2. 210 visa recommendations processed since 2017 to facilitate FDI promotion and increase in Direct Exports of Existing Tech Companies
3.110 Tech Startups supported to enhance the output/ value of the Start-up ecosystems.
4.        Produced ICT workforce survey 2019 Report to support the increased availability of industry data.
5.        1600 SME's supported with applied knowledge on increasing technology adoption.
6.2700 + university students supported with entrepreneurship skills and awareness.
7.        Workshops conducted on creative education for 3000+ teachers to create an entrepreneurship culture in schools.
8.        3000+ students supported with career guidance to enhance the IT-BPM workforce.
9.540 Startup's listed under the Startup SL platform to increase visibility, output, value and data in the startup ecosystem.
10.All submissions done to         Startup Genome Startup ecosystem country assessment report conducted in partnership with IDP, helps in positioning Sri Lanka among the global ecosystems and in obtaining recommendations for the enhancement of the overall value of the startup ecosystem.
•        The Startup Impediments Report- The remedial action plan to be taken up by ICTA and relevant authorities to fix the issues &amp; the recommendation framework derived from the gap analysis which will be used by the eco-system players to better strengthen the supporting structure for startups in Sri Lanka. Finalized the mock report of Phase II
•        Alternative Credit Evaluation Framework for Technology Startups - Finalization of the Credit Score Generation, The project will derive a framework to evaluate the credit worthiness of Technology Startups which can be used by the banks and other lending organizations as an alternative to the existing credit scoring mechanism used.
•        Digital Business Clinics Program - 40 unique regional IT-SME’s supported, Via many online initiatives., 14 accelerator sessions,  150 instances /participants built with capacity &amp; networking opportunities,  03 companies with local market access opportunities,  15 IT-SME’s shortlisted for receiving coaching support under LEAP Xpress,  Out of which 13 IT-SME’s prioritized and completed Milestone 01; 12 companies commenced (05) &amp; continuing (07) with business advisory support.</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409]m/d/yyyy"/>
    <numFmt numFmtId="168" formatCode="0%"/>
    <numFmt numFmtId="169" formatCode="@"/>
    <numFmt numFmtId="170" formatCode="#,##0.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sz val="10"/>
      <color rgb="FF000000"/>
      <name val="Calibri"/>
      <family val="2"/>
    </font>
    <font>
      <sz val="10"/>
      <name val="Calibri"/>
      <family val="2"/>
    </font>
    <font>
      <b val="true"/>
      <u val="single"/>
      <sz val="10"/>
      <color rgb="FF000000"/>
      <name val="Calibri (Body)"/>
      <family val="0"/>
    </font>
    <font>
      <b val="true"/>
      <u val="single"/>
      <sz val="10"/>
      <color rgb="FF000000"/>
      <name val="Calibri"/>
      <family val="2"/>
    </font>
    <font>
      <sz val="12"/>
      <color rgb="FF000000"/>
      <name val="Times New Roman"/>
      <family val="1"/>
    </font>
    <font>
      <sz val="15"/>
      <color rgb="FF000000"/>
      <name val="Times New Roman"/>
      <family val="1"/>
    </font>
    <font>
      <b val="true"/>
      <sz val="10"/>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9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center" vertical="center" textRotation="90" wrapText="false" indent="0" shrinkToFit="false"/>
      <protection locked="true" hidden="false"/>
    </xf>
    <xf numFmtId="167" fontId="6" fillId="2" borderId="1" xfId="0" applyFont="true" applyBorder="true" applyAlignment="true" applyProtection="false">
      <alignment horizontal="center" vertical="center" textRotation="9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9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15" applyFont="true" applyBorder="true" applyAlignment="true" applyProtection="true">
      <alignment horizontal="center" vertical="center" textRotation="0" wrapText="false" indent="0" shrinkToFit="false"/>
      <protection locked="true" hidden="false"/>
    </xf>
    <xf numFmtId="169" fontId="0" fillId="2" borderId="1" xfId="15" applyFont="true" applyBorder="true" applyAlignment="true" applyProtection="true">
      <alignment horizontal="center" vertical="center" textRotation="0" wrapText="false" indent="0" shrinkToFit="false"/>
      <protection locked="true" hidden="false"/>
    </xf>
    <xf numFmtId="169" fontId="0" fillId="4" borderId="1" xfId="15" applyFont="true" applyBorder="true" applyAlignment="true" applyProtection="true">
      <alignment horizontal="center" vertical="center" textRotation="0" wrapText="false" indent="0" shrinkToFit="false"/>
      <protection locked="true" hidden="false"/>
    </xf>
    <xf numFmtId="169" fontId="0" fillId="2"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5" fontId="7" fillId="0" borderId="2" xfId="15" applyFont="true" applyBorder="true" applyAlignment="true" applyProtection="true">
      <alignment horizontal="right" vertical="top" textRotation="0" wrapText="true" indent="0" shrinkToFit="false"/>
      <protection locked="true" hidden="false"/>
    </xf>
    <xf numFmtId="165" fontId="7" fillId="0" borderId="1" xfId="15" applyFont="true" applyBorder="true" applyAlignment="true" applyProtection="true">
      <alignment horizontal="right" vertical="top" textRotation="0" wrapText="true" indent="0" shrinkToFit="false"/>
      <protection locked="true" hidden="false"/>
    </xf>
    <xf numFmtId="169" fontId="7" fillId="0" borderId="3" xfId="0" applyFont="true" applyBorder="true" applyAlignment="true" applyProtection="false">
      <alignment horizontal="center" vertical="top" textRotation="90" wrapText="true" indent="0" shrinkToFit="false"/>
      <protection locked="true" hidden="false"/>
    </xf>
    <xf numFmtId="169" fontId="7" fillId="0" borderId="1" xfId="0" applyFont="true" applyBorder="true" applyAlignment="true" applyProtection="false">
      <alignment horizontal="center" vertical="top" textRotation="90" wrapText="true" indent="0" shrinkToFit="false"/>
      <protection locked="true" hidden="false"/>
    </xf>
    <xf numFmtId="165" fontId="7" fillId="0" borderId="1" xfId="15" applyFont="true" applyBorder="true" applyAlignment="true" applyProtection="true">
      <alignment horizontal="center" vertical="top" textRotation="90" wrapText="true" indent="0" shrinkToFit="false"/>
      <protection locked="true" hidden="false"/>
    </xf>
    <xf numFmtId="165" fontId="8" fillId="0" borderId="1" xfId="15" applyFont="true" applyBorder="true" applyAlignment="true" applyProtection="true">
      <alignment horizontal="center" vertical="top" textRotation="0" wrapText="true" indent="0" shrinkToFit="false"/>
      <protection locked="true" hidden="false"/>
    </xf>
    <xf numFmtId="165" fontId="7" fillId="0" borderId="1" xfId="15" applyFont="true" applyBorder="true" applyAlignment="true" applyProtection="true">
      <alignment horizontal="center" vertical="top" textRotation="0" wrapText="true" indent="0" shrinkToFit="false"/>
      <protection locked="true" hidden="false"/>
    </xf>
    <xf numFmtId="165" fontId="7" fillId="0" borderId="2" xfId="15" applyFont="true" applyBorder="true" applyAlignment="true" applyProtection="true">
      <alignment horizontal="center" vertical="top" textRotation="0" wrapText="true" indent="0" shrinkToFit="false"/>
      <protection locked="true" hidden="false"/>
    </xf>
    <xf numFmtId="164" fontId="9" fillId="0" borderId="1" xfId="15" applyFont="true" applyBorder="true" applyAlignment="true" applyProtection="true">
      <alignment horizontal="general" vertical="top" textRotation="0" wrapText="true" indent="0" shrinkToFit="false"/>
      <protection locked="true" hidden="false"/>
    </xf>
    <xf numFmtId="168" fontId="7" fillId="0" borderId="1" xfId="19"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8" fontId="0" fillId="0" borderId="0" xfId="19" applyFont="true" applyBorder="true" applyAlignment="true" applyProtection="true">
      <alignment horizontal="general"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9" fontId="7" fillId="0" borderId="1" xfId="0" applyFont="true" applyBorder="true" applyAlignment="true" applyProtection="false">
      <alignment horizontal="center" vertical="top" textRotation="90" wrapText="true" indent="0" shrinkToFit="false"/>
      <protection locked="true" hidden="false"/>
    </xf>
    <xf numFmtId="169" fontId="0" fillId="0" borderId="1" xfId="0" applyFont="true" applyBorder="true" applyAlignment="true" applyProtection="false">
      <alignment horizontal="center" vertical="top" textRotation="90" wrapText="true" indent="0" shrinkToFit="false"/>
      <protection locked="true" hidden="false"/>
    </xf>
    <xf numFmtId="165" fontId="7" fillId="0" borderId="1" xfId="15"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9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bottom"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2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3" ySplit="9" topLeftCell="F10" activePane="bottomRight" state="frozen"/>
      <selection pane="topLeft" activeCell="A1" activeCellId="0" sqref="A1"/>
      <selection pane="topRight" activeCell="F1" activeCellId="0" sqref="F1"/>
      <selection pane="bottomLeft" activeCell="A10" activeCellId="0" sqref="A10"/>
      <selection pane="bottomRight" activeCell="O10" activeCellId="0" sqref="O10"/>
    </sheetView>
  </sheetViews>
  <sheetFormatPr defaultColWidth="9.15625" defaultRowHeight="15" zeroHeight="false" outlineLevelRow="0" outlineLevelCol="0"/>
  <cols>
    <col collapsed="false" customWidth="true" hidden="false" outlineLevel="0" max="2" min="1" style="1" width="3.49"/>
    <col collapsed="false" customWidth="true" hidden="false" outlineLevel="0" max="3" min="3" style="2" width="25.32"/>
    <col collapsed="false" customWidth="true" hidden="false" outlineLevel="0" max="4" min="4" style="2" width="6.66"/>
    <col collapsed="false" customWidth="true" hidden="false" outlineLevel="0" max="5" min="5" style="3" width="10.5"/>
    <col collapsed="false" customWidth="true" hidden="false" outlineLevel="0" max="6" min="6" style="4" width="7.5"/>
    <col collapsed="false" customWidth="true" hidden="false" outlineLevel="0" max="7" min="7" style="2" width="5.32"/>
    <col collapsed="false" customWidth="true" hidden="false" outlineLevel="0" max="8" min="8" style="2" width="5.66"/>
    <col collapsed="false" customWidth="true" hidden="false" outlineLevel="0" max="9" min="9" style="5" width="4.82"/>
    <col collapsed="false" customWidth="true" hidden="false" outlineLevel="0" max="10" min="10" style="2" width="7.82"/>
    <col collapsed="false" customWidth="true" hidden="false" outlineLevel="0" max="11" min="11" style="2" width="8.15"/>
    <col collapsed="false" customWidth="true" hidden="false" outlineLevel="0" max="12" min="12" style="2" width="7.99"/>
    <col collapsed="false" customWidth="true" hidden="false" outlineLevel="0" max="13" min="13" style="2" width="7.32"/>
    <col collapsed="false" customWidth="true" hidden="false" outlineLevel="0" max="14" min="14" style="2" width="7.16"/>
    <col collapsed="false" customWidth="true" hidden="false" outlineLevel="0" max="15" min="15" style="2" width="15.99"/>
    <col collapsed="false" customWidth="true" hidden="false" outlineLevel="0" max="16" min="16" style="2" width="18.49"/>
    <col collapsed="false" customWidth="true" hidden="false" outlineLevel="0" max="17" min="17" style="2" width="65.82"/>
    <col collapsed="false" customWidth="true" hidden="false" outlineLevel="0" max="18" min="18" style="6" width="8.82"/>
    <col collapsed="false" customWidth="true" hidden="false" outlineLevel="0" max="19" min="19" style="2" width="34.82"/>
    <col collapsed="false" customWidth="true" hidden="false" outlineLevel="0" max="20" min="20" style="2" width="4.99"/>
    <col collapsed="false" customWidth="true" hidden="false" outlineLevel="0" max="21" min="21" style="2" width="4.82"/>
    <col collapsed="false" customWidth="true" hidden="false" outlineLevel="0" max="23" min="22" style="2" width="4.66"/>
    <col collapsed="false" customWidth="true" hidden="false" outlineLevel="0" max="24" min="24" style="7" width="29.99"/>
    <col collapsed="false" customWidth="true" hidden="false" outlineLevel="0" max="25" min="25" style="2" width="5.32"/>
    <col collapsed="false" customWidth="true" hidden="false" outlineLevel="0" max="26" min="26" style="7" width="5.5"/>
    <col collapsed="false" customWidth="true" hidden="false" outlineLevel="0" max="27" min="27" style="2" width="48.99"/>
    <col collapsed="false" customWidth="true" hidden="false" outlineLevel="0" max="28" min="28" style="2" width="5.5"/>
    <col collapsed="false" customWidth="true" hidden="false" outlineLevel="0" max="29" min="29" style="2" width="39.5"/>
    <col collapsed="false" customWidth="false" hidden="false" outlineLevel="0" max="257" min="30" style="2" width="9.15"/>
  </cols>
  <sheetData>
    <row r="1" customFormat="false" ht="19"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c r="AC1" s="8"/>
    </row>
    <row r="2" customFormat="false" ht="16" hidden="false" customHeight="fals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row>
    <row r="3" customFormat="false" ht="24.7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row>
    <row r="4" s="17" customFormat="true" ht="28.5" hidden="false" customHeight="true" outlineLevel="0" collapsed="false">
      <c r="A4" s="11" t="s">
        <v>3</v>
      </c>
      <c r="B4" s="12" t="s">
        <v>4</v>
      </c>
      <c r="C4" s="13" t="s">
        <v>5</v>
      </c>
      <c r="D4" s="12" t="s">
        <v>6</v>
      </c>
      <c r="E4" s="14" t="s">
        <v>7</v>
      </c>
      <c r="F4" s="14"/>
      <c r="G4" s="14" t="s">
        <v>8</v>
      </c>
      <c r="H4" s="14"/>
      <c r="I4" s="15" t="s">
        <v>9</v>
      </c>
      <c r="J4" s="14" t="s">
        <v>10</v>
      </c>
      <c r="K4" s="14"/>
      <c r="L4" s="14"/>
      <c r="M4" s="14"/>
      <c r="N4" s="14"/>
      <c r="O4" s="14"/>
      <c r="P4" s="14"/>
      <c r="Q4" s="16" t="s">
        <v>11</v>
      </c>
      <c r="R4" s="16"/>
      <c r="S4" s="16"/>
      <c r="T4" s="16"/>
      <c r="U4" s="16"/>
      <c r="V4" s="16"/>
      <c r="W4" s="16"/>
      <c r="X4" s="16"/>
      <c r="Y4" s="16"/>
      <c r="Z4" s="16"/>
      <c r="AA4" s="16"/>
      <c r="AB4" s="16"/>
      <c r="AC4" s="14" t="s">
        <v>12</v>
      </c>
    </row>
    <row r="5" s="17" customFormat="true" ht="42.75" hidden="false" customHeight="true" outlineLevel="0" collapsed="false">
      <c r="A5" s="11"/>
      <c r="B5" s="12"/>
      <c r="C5" s="13"/>
      <c r="D5" s="12"/>
      <c r="E5" s="14"/>
      <c r="F5" s="14"/>
      <c r="G5" s="14"/>
      <c r="H5" s="14"/>
      <c r="I5" s="15"/>
      <c r="J5" s="15" t="s">
        <v>13</v>
      </c>
      <c r="K5" s="14" t="s">
        <v>14</v>
      </c>
      <c r="L5" s="14"/>
      <c r="M5" s="14"/>
      <c r="N5" s="14"/>
      <c r="O5" s="14"/>
      <c r="P5" s="15" t="s">
        <v>15</v>
      </c>
      <c r="Q5" s="14" t="s">
        <v>16</v>
      </c>
      <c r="R5" s="15" t="s">
        <v>17</v>
      </c>
      <c r="S5" s="14" t="s">
        <v>18</v>
      </c>
      <c r="T5" s="14"/>
      <c r="U5" s="14"/>
      <c r="V5" s="14"/>
      <c r="W5" s="14"/>
      <c r="X5" s="14"/>
      <c r="Y5" s="14"/>
      <c r="Z5" s="15" t="s">
        <v>19</v>
      </c>
      <c r="AA5" s="14" t="s">
        <v>20</v>
      </c>
      <c r="AB5" s="14"/>
      <c r="AC5" s="14"/>
    </row>
    <row r="6" s="17" customFormat="true" ht="18.75" hidden="false" customHeight="true" outlineLevel="0" collapsed="false">
      <c r="A6" s="11"/>
      <c r="B6" s="12"/>
      <c r="C6" s="13"/>
      <c r="D6" s="12"/>
      <c r="E6" s="18" t="s">
        <v>21</v>
      </c>
      <c r="F6" s="15" t="s">
        <v>22</v>
      </c>
      <c r="G6" s="19" t="s">
        <v>21</v>
      </c>
      <c r="H6" s="15" t="s">
        <v>23</v>
      </c>
      <c r="I6" s="15"/>
      <c r="J6" s="15"/>
      <c r="K6" s="15" t="s">
        <v>24</v>
      </c>
      <c r="L6" s="15" t="s">
        <v>25</v>
      </c>
      <c r="M6" s="15" t="s">
        <v>26</v>
      </c>
      <c r="N6" s="15" t="s">
        <v>27</v>
      </c>
      <c r="O6" s="15" t="s">
        <v>28</v>
      </c>
      <c r="P6" s="15"/>
      <c r="Q6" s="14"/>
      <c r="R6" s="15"/>
      <c r="S6" s="14" t="s">
        <v>29</v>
      </c>
      <c r="T6" s="14"/>
      <c r="U6" s="14"/>
      <c r="V6" s="14"/>
      <c r="W6" s="14"/>
      <c r="X6" s="14" t="s">
        <v>30</v>
      </c>
      <c r="Y6" s="14"/>
      <c r="Z6" s="15"/>
      <c r="AA6" s="14"/>
      <c r="AB6" s="14"/>
      <c r="AC6" s="14"/>
    </row>
    <row r="7" s="17" customFormat="true" ht="54" hidden="false" customHeight="true" outlineLevel="0" collapsed="false">
      <c r="A7" s="11"/>
      <c r="B7" s="12"/>
      <c r="C7" s="13"/>
      <c r="D7" s="12"/>
      <c r="E7" s="18"/>
      <c r="F7" s="15"/>
      <c r="G7" s="19"/>
      <c r="H7" s="15"/>
      <c r="I7" s="15"/>
      <c r="J7" s="15"/>
      <c r="K7" s="15"/>
      <c r="L7" s="15"/>
      <c r="M7" s="15"/>
      <c r="N7" s="15"/>
      <c r="O7" s="15"/>
      <c r="P7" s="15"/>
      <c r="Q7" s="14"/>
      <c r="R7" s="15"/>
      <c r="S7" s="20" t="s">
        <v>31</v>
      </c>
      <c r="T7" s="21" t="s">
        <v>32</v>
      </c>
      <c r="U7" s="21"/>
      <c r="V7" s="21"/>
      <c r="W7" s="21"/>
      <c r="X7" s="22" t="s">
        <v>33</v>
      </c>
      <c r="Y7" s="23" t="s">
        <v>34</v>
      </c>
      <c r="Z7" s="15"/>
      <c r="AA7" s="20" t="s">
        <v>35</v>
      </c>
      <c r="AB7" s="23" t="s">
        <v>36</v>
      </c>
      <c r="AC7" s="14"/>
    </row>
    <row r="8" s="17" customFormat="true" ht="32" hidden="false" customHeight="false" outlineLevel="0" collapsed="false">
      <c r="A8" s="11"/>
      <c r="B8" s="12"/>
      <c r="C8" s="13"/>
      <c r="D8" s="12"/>
      <c r="E8" s="18"/>
      <c r="F8" s="15"/>
      <c r="G8" s="19"/>
      <c r="H8" s="15"/>
      <c r="I8" s="15"/>
      <c r="J8" s="15"/>
      <c r="K8" s="15"/>
      <c r="L8" s="15"/>
      <c r="M8" s="15"/>
      <c r="N8" s="15"/>
      <c r="O8" s="15"/>
      <c r="P8" s="15"/>
      <c r="Q8" s="14"/>
      <c r="R8" s="15"/>
      <c r="S8" s="20"/>
      <c r="T8" s="21" t="s">
        <v>37</v>
      </c>
      <c r="U8" s="21" t="s">
        <v>38</v>
      </c>
      <c r="V8" s="21" t="s">
        <v>39</v>
      </c>
      <c r="W8" s="21" t="s">
        <v>40</v>
      </c>
      <c r="X8" s="22"/>
      <c r="Y8" s="23"/>
      <c r="Z8" s="15"/>
      <c r="AA8" s="20"/>
      <c r="AB8" s="23"/>
      <c r="AC8" s="14"/>
    </row>
    <row r="9" customFormat="false" ht="16" hidden="false" customHeight="false" outlineLevel="0" collapsed="false">
      <c r="A9" s="11"/>
      <c r="B9" s="11"/>
      <c r="C9" s="24" t="s">
        <v>41</v>
      </c>
      <c r="D9" s="25" t="s">
        <v>42</v>
      </c>
      <c r="E9" s="26" t="s">
        <v>43</v>
      </c>
      <c r="F9" s="27" t="s">
        <v>44</v>
      </c>
      <c r="G9" s="25" t="s">
        <v>45</v>
      </c>
      <c r="H9" s="25" t="s">
        <v>46</v>
      </c>
      <c r="I9" s="25" t="s">
        <v>47</v>
      </c>
      <c r="J9" s="27" t="s">
        <v>48</v>
      </c>
      <c r="K9" s="27" t="s">
        <v>49</v>
      </c>
      <c r="L9" s="27" t="s">
        <v>50</v>
      </c>
      <c r="M9" s="28" t="s">
        <v>51</v>
      </c>
      <c r="N9" s="28" t="s">
        <v>52</v>
      </c>
      <c r="O9" s="28" t="s">
        <v>53</v>
      </c>
      <c r="P9" s="28" t="s">
        <v>54</v>
      </c>
      <c r="Q9" s="27" t="s">
        <v>55</v>
      </c>
      <c r="R9" s="29" t="s">
        <v>56</v>
      </c>
      <c r="S9" s="27" t="s">
        <v>57</v>
      </c>
      <c r="T9" s="27" t="s">
        <v>58</v>
      </c>
      <c r="U9" s="27" t="s">
        <v>59</v>
      </c>
      <c r="V9" s="24" t="s">
        <v>60</v>
      </c>
      <c r="W9" s="24" t="s">
        <v>61</v>
      </c>
      <c r="X9" s="24" t="s">
        <v>62</v>
      </c>
      <c r="Y9" s="24" t="s">
        <v>63</v>
      </c>
      <c r="Z9" s="24" t="s">
        <v>64</v>
      </c>
      <c r="AA9" s="24" t="s">
        <v>65</v>
      </c>
      <c r="AB9" s="25" t="s">
        <v>66</v>
      </c>
      <c r="AC9" s="24" t="s">
        <v>67</v>
      </c>
    </row>
    <row r="10" s="47" customFormat="true" ht="409" hidden="false" customHeight="true" outlineLevel="0" collapsed="false">
      <c r="A10" s="30" t="n">
        <v>1</v>
      </c>
      <c r="B10" s="30" t="n">
        <v>1</v>
      </c>
      <c r="C10" s="31" t="s">
        <v>68</v>
      </c>
      <c r="D10" s="32" t="s">
        <v>69</v>
      </c>
      <c r="E10" s="33" t="n">
        <v>12737.29</v>
      </c>
      <c r="F10" s="34" t="s">
        <v>70</v>
      </c>
      <c r="G10" s="35" t="s">
        <v>71</v>
      </c>
      <c r="H10" s="36" t="s">
        <v>72</v>
      </c>
      <c r="I10" s="37" t="s">
        <v>73</v>
      </c>
      <c r="J10" s="34" t="n">
        <v>1600</v>
      </c>
      <c r="K10" s="34" t="n">
        <v>1600</v>
      </c>
      <c r="L10" s="38" t="n">
        <v>1179.92</v>
      </c>
      <c r="M10" s="39" t="n">
        <v>0</v>
      </c>
      <c r="N10" s="39" t="n">
        <v>926.55</v>
      </c>
      <c r="O10" s="40" t="n">
        <v>320.3</v>
      </c>
      <c r="P10" s="34" t="n">
        <v>5007.17</v>
      </c>
      <c r="Q10" s="41" t="s">
        <v>74</v>
      </c>
      <c r="R10" s="42" t="s">
        <v>75</v>
      </c>
      <c r="S10" s="43" t="s">
        <v>76</v>
      </c>
      <c r="T10" s="44" t="n">
        <v>0.05</v>
      </c>
      <c r="U10" s="45" t="n">
        <v>0.1</v>
      </c>
      <c r="V10" s="46" t="n">
        <v>0.15</v>
      </c>
      <c r="W10" s="46" t="n">
        <v>0.25</v>
      </c>
      <c r="X10" s="31" t="s">
        <v>77</v>
      </c>
      <c r="Y10" s="42" t="n">
        <v>0.22</v>
      </c>
      <c r="Z10" s="46" t="n">
        <v>0.75</v>
      </c>
      <c r="AA10" s="31" t="s">
        <v>78</v>
      </c>
      <c r="AB10" s="46" t="n">
        <v>0.72</v>
      </c>
      <c r="AC10" s="31" t="s">
        <v>79</v>
      </c>
    </row>
    <row r="11" s="59" customFormat="true" ht="225" hidden="false" customHeight="false" outlineLevel="0" collapsed="false">
      <c r="A11" s="48" t="n">
        <v>2</v>
      </c>
      <c r="B11" s="48" t="n">
        <v>86</v>
      </c>
      <c r="C11" s="49" t="s">
        <v>80</v>
      </c>
      <c r="D11" s="50" t="s">
        <v>69</v>
      </c>
      <c r="E11" s="33" t="n">
        <v>2449.5</v>
      </c>
      <c r="F11" s="34" t="n">
        <v>0</v>
      </c>
      <c r="G11" s="51" t="s">
        <v>81</v>
      </c>
      <c r="H11" s="52" t="s">
        <v>82</v>
      </c>
      <c r="I11" s="50" t="s">
        <v>73</v>
      </c>
      <c r="J11" s="34" t="n">
        <v>536.24</v>
      </c>
      <c r="K11" s="34" t="n">
        <v>536.24</v>
      </c>
      <c r="L11" s="34" t="n">
        <v>260.57</v>
      </c>
      <c r="M11" s="34" t="n">
        <v>0</v>
      </c>
      <c r="N11" s="39" t="n">
        <v>260.57</v>
      </c>
      <c r="O11" s="34" t="n">
        <v>0</v>
      </c>
      <c r="P11" s="53" t="n">
        <v>360.24</v>
      </c>
      <c r="Q11" s="54" t="s">
        <v>83</v>
      </c>
      <c r="R11" s="42" t="n">
        <v>0.3</v>
      </c>
      <c r="S11" s="55" t="s">
        <v>84</v>
      </c>
      <c r="T11" s="56" t="n">
        <v>0.1</v>
      </c>
      <c r="U11" s="56" t="n">
        <v>0.15</v>
      </c>
      <c r="V11" s="57" t="n">
        <v>0.2</v>
      </c>
      <c r="W11" s="57" t="n">
        <v>0.3</v>
      </c>
      <c r="X11" s="58" t="s">
        <v>85</v>
      </c>
      <c r="Y11" s="57" t="n">
        <v>0.26</v>
      </c>
      <c r="Z11" s="57" t="n">
        <v>0.6</v>
      </c>
      <c r="AA11" s="58" t="s">
        <v>86</v>
      </c>
      <c r="AB11" s="57" t="n">
        <v>0.56</v>
      </c>
      <c r="AC11" s="49" t="s">
        <v>87</v>
      </c>
    </row>
    <row r="12" customFormat="false" ht="14.25" hidden="false" customHeight="true" outlineLevel="0" collapsed="false">
      <c r="F12" s="60"/>
      <c r="G12" s="61"/>
      <c r="H12" s="61"/>
      <c r="AC12" s="7"/>
    </row>
    <row r="13" customFormat="false" ht="18" hidden="false" customHeight="true" outlineLevel="0" collapsed="false">
      <c r="C13" s="2" t="s">
        <v>88</v>
      </c>
      <c r="J13" s="2" t="s">
        <v>89</v>
      </c>
    </row>
    <row r="15" customFormat="false" ht="15" hidden="false" customHeight="false" outlineLevel="0" collapsed="false">
      <c r="C15" s="2" t="s">
        <v>90</v>
      </c>
      <c r="J15" s="2" t="s">
        <v>90</v>
      </c>
    </row>
    <row r="17" customFormat="false" ht="18" hidden="false" customHeight="true" outlineLevel="0" collapsed="false">
      <c r="C17" s="2" t="s">
        <v>91</v>
      </c>
      <c r="J17" s="2" t="s">
        <v>91</v>
      </c>
    </row>
    <row r="18" customFormat="false" ht="18.75" hidden="false" customHeight="true" outlineLevel="0" collapsed="false">
      <c r="C18" s="2" t="s">
        <v>92</v>
      </c>
      <c r="J18" s="2" t="s">
        <v>93</v>
      </c>
      <c r="N18" s="1"/>
    </row>
    <row r="21" customFormat="false" ht="15" hidden="false" customHeight="false" outlineLevel="0" collapsed="false">
      <c r="A21" s="2" t="s">
        <v>94</v>
      </c>
      <c r="B21" s="2"/>
    </row>
    <row r="22" customFormat="false" ht="15" hidden="false" customHeight="false" outlineLevel="0" collapsed="false">
      <c r="A22" s="1" t="s">
        <v>95</v>
      </c>
      <c r="N22" s="1"/>
    </row>
  </sheetData>
  <mergeCells count="38">
    <mergeCell ref="A1:AC1"/>
    <mergeCell ref="A2:AC2"/>
    <mergeCell ref="A3:AB3"/>
    <mergeCell ref="A4:A8"/>
    <mergeCell ref="B4:B8"/>
    <mergeCell ref="C4:C8"/>
    <mergeCell ref="D4:D8"/>
    <mergeCell ref="E4:F5"/>
    <mergeCell ref="G4:H5"/>
    <mergeCell ref="I4:I8"/>
    <mergeCell ref="J4:P4"/>
    <mergeCell ref="Q4:AB4"/>
    <mergeCell ref="AC4:AC8"/>
    <mergeCell ref="J5:J8"/>
    <mergeCell ref="K5:O5"/>
    <mergeCell ref="P5:P8"/>
    <mergeCell ref="Q5:Q8"/>
    <mergeCell ref="R5:R8"/>
    <mergeCell ref="S5:Y5"/>
    <mergeCell ref="Z5:Z8"/>
    <mergeCell ref="AA5:AB6"/>
    <mergeCell ref="E6:E8"/>
    <mergeCell ref="F6:F8"/>
    <mergeCell ref="G6:G8"/>
    <mergeCell ref="H6:H8"/>
    <mergeCell ref="K6:K8"/>
    <mergeCell ref="L6:L8"/>
    <mergeCell ref="M6:M8"/>
    <mergeCell ref="N6:N8"/>
    <mergeCell ref="O6:O8"/>
    <mergeCell ref="S6:W6"/>
    <mergeCell ref="X6:Y6"/>
    <mergeCell ref="S7:S8"/>
    <mergeCell ref="T7:W7"/>
    <mergeCell ref="X7:X8"/>
    <mergeCell ref="Y7:Y8"/>
    <mergeCell ref="AA7:AA8"/>
    <mergeCell ref="AB7:AB8"/>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3" ySplit="11" topLeftCell="S28" activePane="bottomRight" state="frozen"/>
      <selection pane="topLeft" activeCell="A1" activeCellId="0" sqref="A1"/>
      <selection pane="topRight" activeCell="S1" activeCellId="0" sqref="S1"/>
      <selection pane="bottomLeft" activeCell="A28" activeCellId="0" sqref="A28"/>
      <selection pane="bottomRight" activeCell="Z29" activeCellId="0" sqref="Z29"/>
    </sheetView>
  </sheetViews>
  <sheetFormatPr defaultColWidth="9.15625" defaultRowHeight="15" zeroHeight="false" outlineLevelRow="0" outlineLevelCol="0"/>
  <cols>
    <col collapsed="false" customWidth="true" hidden="false" outlineLevel="0" max="2" min="1" style="1" width="3.49"/>
    <col collapsed="false" customWidth="true" hidden="false" outlineLevel="0" max="3" min="3" style="2" width="27.82"/>
    <col collapsed="false" customWidth="true" hidden="false" outlineLevel="0" max="4" min="4" style="2" width="6.66"/>
    <col collapsed="false" customWidth="true" hidden="false" outlineLevel="0" max="5" min="5" style="3" width="8.66"/>
    <col collapsed="false" customWidth="true" hidden="false" outlineLevel="0" max="6" min="6" style="4" width="7.5"/>
    <col collapsed="false" customWidth="true" hidden="false" outlineLevel="0" max="7" min="7" style="2" width="5.32"/>
    <col collapsed="false" customWidth="true" hidden="false" outlineLevel="0" max="8" min="8" style="62" width="5.66"/>
    <col collapsed="false" customWidth="true" hidden="false" outlineLevel="0" max="9" min="9" style="5" width="4.82"/>
    <col collapsed="false" customWidth="true" hidden="false" outlineLevel="0" max="10" min="10" style="2" width="7.82"/>
    <col collapsed="false" customWidth="true" hidden="false" outlineLevel="0" max="11" min="11" style="2" width="8.15"/>
    <col collapsed="false" customWidth="true" hidden="false" outlineLevel="0" max="12" min="12" style="2" width="7.99"/>
    <col collapsed="false" customWidth="true" hidden="false" outlineLevel="0" max="13" min="13" style="2" width="7.32"/>
    <col collapsed="false" customWidth="true" hidden="false" outlineLevel="0" max="14" min="14" style="2" width="7.16"/>
    <col collapsed="false" customWidth="true" hidden="false" outlineLevel="0" max="15" min="15" style="2" width="7.32"/>
    <col collapsed="false" customWidth="true" hidden="false" outlineLevel="0" max="16" min="16" style="2" width="7.66"/>
    <col collapsed="false" customWidth="true" hidden="false" outlineLevel="0" max="17" min="17" style="2" width="46.49"/>
    <col collapsed="false" customWidth="true" hidden="false" outlineLevel="0" max="18" min="18" style="6" width="8.82"/>
    <col collapsed="false" customWidth="true" hidden="false" outlineLevel="0" max="19" min="19" style="2" width="51.66"/>
    <col collapsed="false" customWidth="true" hidden="false" outlineLevel="0" max="20" min="20" style="2" width="4.99"/>
    <col collapsed="false" customWidth="true" hidden="false" outlineLevel="0" max="21" min="21" style="2" width="4.82"/>
    <col collapsed="false" customWidth="true" hidden="false" outlineLevel="0" max="22" min="22" style="2" width="4.66"/>
    <col collapsed="false" customWidth="true" hidden="false" outlineLevel="0" max="23" min="23" style="2" width="5.32"/>
    <col collapsed="false" customWidth="true" hidden="false" outlineLevel="0" max="24" min="24" style="7" width="58.5"/>
    <col collapsed="false" customWidth="true" hidden="false" outlineLevel="0" max="25" min="25" style="2" width="6.32"/>
    <col collapsed="false" customWidth="true" hidden="false" outlineLevel="0" max="26" min="26" style="7" width="5.5"/>
    <col collapsed="false" customWidth="true" hidden="false" outlineLevel="0" max="27" min="27" style="2" width="48.15"/>
    <col collapsed="false" customWidth="true" hidden="false" outlineLevel="0" max="28" min="28" style="2" width="5.5"/>
    <col collapsed="false" customWidth="true" hidden="false" outlineLevel="0" max="29" min="29" style="2" width="32.99"/>
    <col collapsed="false" customWidth="false" hidden="false" outlineLevel="0" max="257" min="30" style="2" width="9.15"/>
  </cols>
  <sheetData>
    <row r="1" customFormat="false" ht="19" hidden="false" customHeight="false" outlineLevel="0" collapsed="false">
      <c r="A1" s="63" t="s">
        <v>96</v>
      </c>
      <c r="B1" s="63"/>
      <c r="C1" s="63"/>
      <c r="D1" s="63"/>
      <c r="E1" s="63"/>
      <c r="F1" s="63"/>
      <c r="G1" s="63"/>
      <c r="H1" s="63"/>
      <c r="I1" s="63"/>
      <c r="J1" s="63"/>
      <c r="K1" s="63"/>
      <c r="L1" s="63"/>
      <c r="M1" s="63"/>
      <c r="N1" s="63"/>
      <c r="O1" s="63"/>
      <c r="P1" s="63"/>
      <c r="Q1" s="63"/>
      <c r="R1" s="63"/>
      <c r="S1" s="63"/>
      <c r="T1" s="63"/>
      <c r="U1" s="63"/>
      <c r="V1" s="63"/>
      <c r="W1" s="63"/>
      <c r="X1" s="63"/>
      <c r="Y1" s="63"/>
      <c r="Z1" s="63"/>
      <c r="AA1" s="63"/>
      <c r="AB1" s="63"/>
    </row>
    <row r="3" customFormat="false" ht="19" hidden="false" customHeight="false" outlineLevel="0" collapsed="false">
      <c r="A3" s="8" t="s">
        <v>0</v>
      </c>
      <c r="B3" s="8"/>
      <c r="C3" s="8"/>
      <c r="D3" s="8"/>
      <c r="E3" s="8"/>
      <c r="F3" s="8"/>
      <c r="G3" s="8"/>
      <c r="H3" s="8"/>
      <c r="I3" s="8"/>
      <c r="J3" s="8"/>
      <c r="K3" s="8"/>
      <c r="L3" s="8"/>
      <c r="M3" s="8"/>
      <c r="N3" s="8"/>
      <c r="O3" s="8"/>
      <c r="P3" s="8"/>
      <c r="Q3" s="8"/>
      <c r="R3" s="8"/>
      <c r="S3" s="8"/>
      <c r="T3" s="8"/>
      <c r="U3" s="8"/>
      <c r="V3" s="8"/>
      <c r="W3" s="8"/>
      <c r="X3" s="8"/>
      <c r="Y3" s="8"/>
      <c r="Z3" s="8"/>
      <c r="AA3" s="8"/>
      <c r="AB3" s="8"/>
      <c r="AC3" s="8"/>
    </row>
    <row r="4" customFormat="false" ht="16" hidden="false" customHeight="false" outlineLevel="0" collapsed="false">
      <c r="A4" s="9" t="s">
        <v>97</v>
      </c>
      <c r="B4" s="9"/>
      <c r="C4" s="9"/>
      <c r="D4" s="9"/>
      <c r="E4" s="9"/>
      <c r="F4" s="9"/>
      <c r="G4" s="9"/>
      <c r="H4" s="9"/>
      <c r="I4" s="9"/>
      <c r="J4" s="9"/>
      <c r="K4" s="9"/>
      <c r="L4" s="9"/>
      <c r="M4" s="9"/>
      <c r="N4" s="9"/>
      <c r="O4" s="9"/>
      <c r="P4" s="9"/>
      <c r="Q4" s="9"/>
      <c r="R4" s="9"/>
      <c r="S4" s="9"/>
      <c r="T4" s="9"/>
      <c r="U4" s="9"/>
      <c r="V4" s="9"/>
      <c r="W4" s="9"/>
      <c r="X4" s="9"/>
      <c r="Y4" s="9"/>
      <c r="Z4" s="9"/>
      <c r="AA4" s="9"/>
      <c r="AB4" s="9"/>
      <c r="AC4" s="9"/>
    </row>
    <row r="5" customFormat="false" ht="24.75" hidden="false" customHeight="tru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s="17" customFormat="true" ht="28.5" hidden="false" customHeight="true" outlineLevel="0" collapsed="false">
      <c r="A6" s="11" t="s">
        <v>3</v>
      </c>
      <c r="B6" s="64" t="s">
        <v>98</v>
      </c>
      <c r="C6" s="13" t="s">
        <v>5</v>
      </c>
      <c r="D6" s="12" t="s">
        <v>6</v>
      </c>
      <c r="E6" s="14" t="s">
        <v>7</v>
      </c>
      <c r="F6" s="14"/>
      <c r="G6" s="14" t="s">
        <v>8</v>
      </c>
      <c r="H6" s="14"/>
      <c r="I6" s="15" t="s">
        <v>9</v>
      </c>
      <c r="J6" s="14" t="s">
        <v>10</v>
      </c>
      <c r="K6" s="14"/>
      <c r="L6" s="14"/>
      <c r="M6" s="14"/>
      <c r="N6" s="14"/>
      <c r="O6" s="14"/>
      <c r="P6" s="14"/>
      <c r="Q6" s="16" t="s">
        <v>11</v>
      </c>
      <c r="R6" s="16"/>
      <c r="S6" s="16"/>
      <c r="T6" s="16"/>
      <c r="U6" s="16"/>
      <c r="V6" s="16"/>
      <c r="W6" s="16"/>
      <c r="X6" s="16"/>
      <c r="Y6" s="16"/>
      <c r="Z6" s="16"/>
      <c r="AA6" s="16"/>
      <c r="AB6" s="16"/>
      <c r="AC6" s="15" t="s">
        <v>12</v>
      </c>
    </row>
    <row r="7" s="17" customFormat="true" ht="42.75" hidden="false" customHeight="true" outlineLevel="0" collapsed="false">
      <c r="A7" s="11"/>
      <c r="B7" s="64"/>
      <c r="C7" s="13"/>
      <c r="D7" s="12"/>
      <c r="E7" s="14"/>
      <c r="F7" s="14"/>
      <c r="G7" s="14"/>
      <c r="H7" s="14"/>
      <c r="I7" s="15"/>
      <c r="J7" s="15" t="s">
        <v>13</v>
      </c>
      <c r="K7" s="14" t="s">
        <v>14</v>
      </c>
      <c r="L7" s="14"/>
      <c r="M7" s="14"/>
      <c r="N7" s="14"/>
      <c r="O7" s="14"/>
      <c r="P7" s="15" t="s">
        <v>15</v>
      </c>
      <c r="Q7" s="14" t="s">
        <v>16</v>
      </c>
      <c r="R7" s="15" t="s">
        <v>17</v>
      </c>
      <c r="S7" s="14" t="s">
        <v>18</v>
      </c>
      <c r="T7" s="14"/>
      <c r="U7" s="14"/>
      <c r="V7" s="14"/>
      <c r="W7" s="14"/>
      <c r="X7" s="14"/>
      <c r="Y7" s="14"/>
      <c r="Z7" s="15" t="s">
        <v>19</v>
      </c>
      <c r="AA7" s="14" t="s">
        <v>20</v>
      </c>
      <c r="AB7" s="14"/>
      <c r="AC7" s="15"/>
    </row>
    <row r="8" s="17" customFormat="true" ht="18.75" hidden="false" customHeight="true" outlineLevel="0" collapsed="false">
      <c r="A8" s="11"/>
      <c r="B8" s="64"/>
      <c r="C8" s="13"/>
      <c r="D8" s="12"/>
      <c r="E8" s="18" t="s">
        <v>21</v>
      </c>
      <c r="F8" s="15" t="s">
        <v>22</v>
      </c>
      <c r="G8" s="19" t="s">
        <v>21</v>
      </c>
      <c r="H8" s="15" t="s">
        <v>23</v>
      </c>
      <c r="I8" s="15"/>
      <c r="J8" s="15"/>
      <c r="K8" s="15" t="s">
        <v>24</v>
      </c>
      <c r="L8" s="15" t="s">
        <v>25</v>
      </c>
      <c r="M8" s="15" t="s">
        <v>26</v>
      </c>
      <c r="N8" s="15" t="s">
        <v>27</v>
      </c>
      <c r="O8" s="15" t="s">
        <v>28</v>
      </c>
      <c r="P8" s="15"/>
      <c r="Q8" s="14"/>
      <c r="R8" s="15"/>
      <c r="S8" s="14" t="s">
        <v>29</v>
      </c>
      <c r="T8" s="14"/>
      <c r="U8" s="14"/>
      <c r="V8" s="14"/>
      <c r="W8" s="14"/>
      <c r="X8" s="14" t="s">
        <v>30</v>
      </c>
      <c r="Y8" s="14"/>
      <c r="Z8" s="15"/>
      <c r="AA8" s="14"/>
      <c r="AB8" s="14"/>
      <c r="AC8" s="15"/>
    </row>
    <row r="9" s="17" customFormat="true" ht="54" hidden="false" customHeight="true" outlineLevel="0" collapsed="false">
      <c r="A9" s="11"/>
      <c r="B9" s="64"/>
      <c r="C9" s="13"/>
      <c r="D9" s="12"/>
      <c r="E9" s="18"/>
      <c r="F9" s="15"/>
      <c r="G9" s="19"/>
      <c r="H9" s="15"/>
      <c r="I9" s="15"/>
      <c r="J9" s="15"/>
      <c r="K9" s="15"/>
      <c r="L9" s="15"/>
      <c r="M9" s="15"/>
      <c r="N9" s="15"/>
      <c r="O9" s="15"/>
      <c r="P9" s="15"/>
      <c r="Q9" s="14"/>
      <c r="R9" s="15"/>
      <c r="S9" s="20" t="s">
        <v>31</v>
      </c>
      <c r="T9" s="21" t="s">
        <v>32</v>
      </c>
      <c r="U9" s="21"/>
      <c r="V9" s="21"/>
      <c r="W9" s="21"/>
      <c r="X9" s="22" t="s">
        <v>33</v>
      </c>
      <c r="Y9" s="23" t="s">
        <v>34</v>
      </c>
      <c r="Z9" s="15"/>
      <c r="AA9" s="20" t="s">
        <v>35</v>
      </c>
      <c r="AB9" s="23" t="s">
        <v>36</v>
      </c>
      <c r="AC9" s="15"/>
    </row>
    <row r="10" s="17" customFormat="true" ht="32" hidden="false" customHeight="false" outlineLevel="0" collapsed="false">
      <c r="A10" s="11"/>
      <c r="B10" s="64"/>
      <c r="C10" s="13"/>
      <c r="D10" s="12"/>
      <c r="E10" s="18"/>
      <c r="F10" s="15"/>
      <c r="G10" s="19"/>
      <c r="H10" s="15"/>
      <c r="I10" s="15"/>
      <c r="J10" s="15"/>
      <c r="K10" s="15"/>
      <c r="L10" s="15"/>
      <c r="M10" s="15"/>
      <c r="N10" s="15"/>
      <c r="O10" s="15"/>
      <c r="P10" s="15"/>
      <c r="Q10" s="14"/>
      <c r="R10" s="15"/>
      <c r="S10" s="20"/>
      <c r="T10" s="21" t="s">
        <v>37</v>
      </c>
      <c r="U10" s="21" t="s">
        <v>38</v>
      </c>
      <c r="V10" s="21" t="s">
        <v>39</v>
      </c>
      <c r="W10" s="21" t="s">
        <v>40</v>
      </c>
      <c r="X10" s="22"/>
      <c r="Y10" s="23"/>
      <c r="Z10" s="15"/>
      <c r="AA10" s="20"/>
      <c r="AB10" s="23"/>
      <c r="AC10" s="15"/>
    </row>
    <row r="11" customFormat="false" ht="16" hidden="false" customHeight="false" outlineLevel="0" collapsed="false">
      <c r="A11" s="11"/>
      <c r="B11" s="11"/>
      <c r="C11" s="24" t="s">
        <v>41</v>
      </c>
      <c r="D11" s="25" t="s">
        <v>42</v>
      </c>
      <c r="E11" s="26" t="s">
        <v>43</v>
      </c>
      <c r="F11" s="27" t="s">
        <v>44</v>
      </c>
      <c r="G11" s="25" t="s">
        <v>45</v>
      </c>
      <c r="H11" s="25" t="s">
        <v>46</v>
      </c>
      <c r="I11" s="25" t="s">
        <v>47</v>
      </c>
      <c r="J11" s="27" t="s">
        <v>48</v>
      </c>
      <c r="K11" s="27" t="s">
        <v>49</v>
      </c>
      <c r="L11" s="27" t="s">
        <v>50</v>
      </c>
      <c r="M11" s="28" t="s">
        <v>51</v>
      </c>
      <c r="N11" s="28" t="s">
        <v>52</v>
      </c>
      <c r="O11" s="28" t="s">
        <v>53</v>
      </c>
      <c r="P11" s="28" t="s">
        <v>54</v>
      </c>
      <c r="Q11" s="27" t="s">
        <v>55</v>
      </c>
      <c r="R11" s="29" t="s">
        <v>56</v>
      </c>
      <c r="S11" s="27" t="s">
        <v>57</v>
      </c>
      <c r="T11" s="27" t="s">
        <v>58</v>
      </c>
      <c r="U11" s="27" t="s">
        <v>59</v>
      </c>
      <c r="V11" s="24" t="s">
        <v>60</v>
      </c>
      <c r="W11" s="24" t="s">
        <v>61</v>
      </c>
      <c r="X11" s="24" t="s">
        <v>62</v>
      </c>
      <c r="Y11" s="24" t="s">
        <v>63</v>
      </c>
      <c r="Z11" s="24" t="s">
        <v>64</v>
      </c>
      <c r="AA11" s="24" t="s">
        <v>65</v>
      </c>
      <c r="AB11" s="25" t="s">
        <v>66</v>
      </c>
      <c r="AC11" s="24" t="s">
        <v>67</v>
      </c>
    </row>
    <row r="12" s="47" customFormat="true" ht="210" hidden="false" customHeight="false" outlineLevel="0" collapsed="false">
      <c r="A12" s="30" t="n">
        <v>1</v>
      </c>
      <c r="B12" s="30" t="n">
        <v>84</v>
      </c>
      <c r="C12" s="31" t="s">
        <v>99</v>
      </c>
      <c r="D12" s="32" t="s">
        <v>69</v>
      </c>
      <c r="E12" s="33" t="n">
        <v>150</v>
      </c>
      <c r="F12" s="65" t="n">
        <v>0</v>
      </c>
      <c r="G12" s="35" t="s">
        <v>100</v>
      </c>
      <c r="H12" s="36" t="s">
        <v>101</v>
      </c>
      <c r="I12" s="32" t="s">
        <v>73</v>
      </c>
      <c r="J12" s="34" t="n">
        <v>31.43</v>
      </c>
      <c r="K12" s="34" t="n">
        <v>25.81</v>
      </c>
      <c r="L12" s="34" t="n">
        <v>13.0311963904</v>
      </c>
      <c r="M12" s="39" t="s">
        <v>102</v>
      </c>
      <c r="N12" s="34" t="n">
        <v>13.0311963904</v>
      </c>
      <c r="O12" s="39" t="n">
        <v>0</v>
      </c>
      <c r="P12" s="34" t="n">
        <v>106.3571761504</v>
      </c>
      <c r="Q12" s="43" t="s">
        <v>103</v>
      </c>
      <c r="R12" s="46" t="n">
        <v>0.79</v>
      </c>
      <c r="S12" s="43" t="s">
        <v>104</v>
      </c>
      <c r="T12" s="44" t="n">
        <v>0.05</v>
      </c>
      <c r="U12" s="44" t="n">
        <v>0.11</v>
      </c>
      <c r="V12" s="46" t="n">
        <v>0.16</v>
      </c>
      <c r="W12" s="46" t="n">
        <v>0.21</v>
      </c>
      <c r="X12" s="31" t="s">
        <v>105</v>
      </c>
      <c r="Y12" s="46" t="n">
        <f aca="false">AB12-R12</f>
        <v>0.19</v>
      </c>
      <c r="Z12" s="46" t="n">
        <v>1</v>
      </c>
      <c r="AA12" s="31" t="s">
        <v>106</v>
      </c>
      <c r="AB12" s="46" t="n">
        <v>0.98</v>
      </c>
      <c r="AC12" s="31" t="s">
        <v>107</v>
      </c>
    </row>
    <row r="13" s="47" customFormat="true" ht="225" hidden="false" customHeight="false" outlineLevel="0" collapsed="false">
      <c r="A13" s="30" t="n">
        <v>2</v>
      </c>
      <c r="B13" s="30" t="n">
        <v>3</v>
      </c>
      <c r="C13" s="31" t="s">
        <v>108</v>
      </c>
      <c r="D13" s="32" t="s">
        <v>69</v>
      </c>
      <c r="E13" s="33" t="n">
        <v>621.7</v>
      </c>
      <c r="F13" s="65" t="n">
        <v>0</v>
      </c>
      <c r="G13" s="35" t="s">
        <v>109</v>
      </c>
      <c r="H13" s="36" t="s">
        <v>101</v>
      </c>
      <c r="I13" s="32" t="s">
        <v>73</v>
      </c>
      <c r="J13" s="34" t="n">
        <v>6</v>
      </c>
      <c r="K13" s="34" t="n">
        <v>6</v>
      </c>
      <c r="L13" s="34" t="n">
        <v>10.206</v>
      </c>
      <c r="M13" s="39" t="n">
        <v>0</v>
      </c>
      <c r="N13" s="34" t="n">
        <v>10.206</v>
      </c>
      <c r="O13" s="39" t="n">
        <v>0</v>
      </c>
      <c r="P13" s="34" t="n">
        <v>751.80839009</v>
      </c>
      <c r="Q13" s="43" t="s">
        <v>110</v>
      </c>
      <c r="R13" s="46" t="n">
        <v>1</v>
      </c>
      <c r="S13" s="43" t="s">
        <v>111</v>
      </c>
      <c r="T13" s="44"/>
      <c r="U13" s="44"/>
      <c r="V13" s="46"/>
      <c r="W13" s="46"/>
      <c r="X13" s="31" t="s">
        <v>112</v>
      </c>
      <c r="Y13" s="46" t="n">
        <v>1</v>
      </c>
      <c r="Z13" s="46" t="n">
        <v>1</v>
      </c>
      <c r="AA13" s="31" t="s">
        <v>113</v>
      </c>
      <c r="AB13" s="46" t="n">
        <v>1</v>
      </c>
      <c r="AC13" s="31"/>
    </row>
    <row r="14" s="47" customFormat="true" ht="225" hidden="false" customHeight="false" outlineLevel="0" collapsed="false">
      <c r="A14" s="30" t="n">
        <v>3</v>
      </c>
      <c r="B14" s="30" t="n">
        <v>12</v>
      </c>
      <c r="C14" s="31" t="s">
        <v>114</v>
      </c>
      <c r="D14" s="32" t="s">
        <v>69</v>
      </c>
      <c r="E14" s="33" t="n">
        <v>100</v>
      </c>
      <c r="F14" s="65" t="n">
        <v>0</v>
      </c>
      <c r="G14" s="35" t="s">
        <v>115</v>
      </c>
      <c r="H14" s="36" t="s">
        <v>82</v>
      </c>
      <c r="I14" s="32" t="s">
        <v>73</v>
      </c>
      <c r="J14" s="34" t="n">
        <v>45.12</v>
      </c>
      <c r="K14" s="34" t="n">
        <v>33.92</v>
      </c>
      <c r="L14" s="34" t="n">
        <v>29.33434606</v>
      </c>
      <c r="M14" s="39" t="n">
        <v>0</v>
      </c>
      <c r="N14" s="34" t="n">
        <v>29.33434606</v>
      </c>
      <c r="O14" s="39" t="n">
        <v>0</v>
      </c>
      <c r="P14" s="34" t="n">
        <v>73.00082681</v>
      </c>
      <c r="Q14" s="43" t="s">
        <v>116</v>
      </c>
      <c r="R14" s="46" t="n">
        <v>0.72</v>
      </c>
      <c r="S14" s="43" t="s">
        <v>117</v>
      </c>
      <c r="T14" s="44" t="n">
        <v>0.08</v>
      </c>
      <c r="U14" s="44" t="n">
        <v>0.13</v>
      </c>
      <c r="V14" s="46" t="n">
        <v>0.18</v>
      </c>
      <c r="W14" s="46" t="n">
        <v>0.2</v>
      </c>
      <c r="X14" s="31" t="s">
        <v>118</v>
      </c>
      <c r="Y14" s="46" t="n">
        <f aca="false">AB14-R14</f>
        <v>0.19</v>
      </c>
      <c r="Z14" s="46" t="n">
        <v>0.92</v>
      </c>
      <c r="AA14" s="31" t="s">
        <v>119</v>
      </c>
      <c r="AB14" s="46" t="n">
        <v>0.91</v>
      </c>
      <c r="AC14" s="31" t="s">
        <v>120</v>
      </c>
    </row>
    <row r="15" s="47" customFormat="true" ht="225" hidden="false" customHeight="false" outlineLevel="0" collapsed="false">
      <c r="A15" s="30" t="n">
        <v>4</v>
      </c>
      <c r="B15" s="30" t="n">
        <v>13</v>
      </c>
      <c r="C15" s="31" t="s">
        <v>121</v>
      </c>
      <c r="D15" s="32" t="s">
        <v>69</v>
      </c>
      <c r="E15" s="33" t="n">
        <v>164</v>
      </c>
      <c r="F15" s="65" t="n">
        <v>0</v>
      </c>
      <c r="G15" s="35" t="s">
        <v>109</v>
      </c>
      <c r="H15" s="36" t="s">
        <v>122</v>
      </c>
      <c r="I15" s="32" t="s">
        <v>73</v>
      </c>
      <c r="J15" s="34" t="n">
        <v>9.2</v>
      </c>
      <c r="K15" s="34" t="n">
        <v>9.2</v>
      </c>
      <c r="L15" s="34" t="n">
        <v>7.78464</v>
      </c>
      <c r="M15" s="39" t="n">
        <v>0</v>
      </c>
      <c r="N15" s="34" t="n">
        <v>7.78464</v>
      </c>
      <c r="O15" s="39" t="n">
        <v>0</v>
      </c>
      <c r="P15" s="34" t="n">
        <v>75.66089869</v>
      </c>
      <c r="Q15" s="43" t="s">
        <v>123</v>
      </c>
      <c r="R15" s="46" t="n">
        <v>0.98</v>
      </c>
      <c r="S15" s="43" t="s">
        <v>124</v>
      </c>
      <c r="T15" s="44" t="n">
        <v>0.02</v>
      </c>
      <c r="U15" s="44"/>
      <c r="V15" s="46"/>
      <c r="W15" s="46"/>
      <c r="X15" s="31" t="s">
        <v>125</v>
      </c>
      <c r="Y15" s="46" t="n">
        <v>0.02</v>
      </c>
      <c r="Z15" s="46" t="n">
        <v>1</v>
      </c>
      <c r="AA15" s="31" t="s">
        <v>126</v>
      </c>
      <c r="AB15" s="46" t="n">
        <v>1</v>
      </c>
      <c r="AC15" s="31" t="s">
        <v>127</v>
      </c>
    </row>
    <row r="16" s="47" customFormat="true" ht="240" hidden="false" customHeight="false" outlineLevel="0" collapsed="false">
      <c r="A16" s="30" t="n">
        <v>5</v>
      </c>
      <c r="B16" s="30" t="n">
        <v>14</v>
      </c>
      <c r="C16" s="31" t="s">
        <v>128</v>
      </c>
      <c r="D16" s="32" t="s">
        <v>69</v>
      </c>
      <c r="E16" s="33" t="n">
        <v>163.56</v>
      </c>
      <c r="F16" s="65" t="n">
        <v>0</v>
      </c>
      <c r="G16" s="35" t="s">
        <v>129</v>
      </c>
      <c r="H16" s="36"/>
      <c r="I16" s="32" t="s">
        <v>73</v>
      </c>
      <c r="J16" s="34" t="n">
        <v>48.4</v>
      </c>
      <c r="K16" s="34" t="n">
        <v>0.11</v>
      </c>
      <c r="L16" s="34" t="n">
        <v>0.151133</v>
      </c>
      <c r="M16" s="39" t="n">
        <v>0</v>
      </c>
      <c r="N16" s="34" t="n">
        <v>0.151133</v>
      </c>
      <c r="O16" s="39" t="n">
        <v>0</v>
      </c>
      <c r="P16" s="34" t="n">
        <v>40.39730824</v>
      </c>
      <c r="Q16" s="43" t="s">
        <v>130</v>
      </c>
      <c r="R16" s="46" t="n">
        <v>0</v>
      </c>
      <c r="S16" s="43" t="s">
        <v>131</v>
      </c>
      <c r="T16" s="44"/>
      <c r="U16" s="44" t="n">
        <v>0.02</v>
      </c>
      <c r="V16" s="46" t="n">
        <v>0.05</v>
      </c>
      <c r="W16" s="46" t="n">
        <v>0.1</v>
      </c>
      <c r="X16" s="31" t="s">
        <v>132</v>
      </c>
      <c r="Y16" s="46" t="n">
        <v>0.09</v>
      </c>
      <c r="Z16" s="46" t="n">
        <v>0.09</v>
      </c>
      <c r="AA16" s="31" t="s">
        <v>133</v>
      </c>
      <c r="AB16" s="46" t="n">
        <v>0.09</v>
      </c>
      <c r="AC16" s="31"/>
    </row>
    <row r="17" s="47" customFormat="true" ht="270" hidden="false" customHeight="false" outlineLevel="0" collapsed="false">
      <c r="A17" s="30" t="n">
        <v>6</v>
      </c>
      <c r="B17" s="30" t="n">
        <v>27</v>
      </c>
      <c r="C17" s="31" t="s">
        <v>134</v>
      </c>
      <c r="D17" s="32" t="s">
        <v>69</v>
      </c>
      <c r="E17" s="33" t="n">
        <v>401</v>
      </c>
      <c r="F17" s="65" t="n">
        <v>0</v>
      </c>
      <c r="G17" s="35" t="s">
        <v>109</v>
      </c>
      <c r="H17" s="36" t="s">
        <v>101</v>
      </c>
      <c r="I17" s="32" t="s">
        <v>73</v>
      </c>
      <c r="J17" s="34" t="n">
        <v>10</v>
      </c>
      <c r="K17" s="34" t="n">
        <v>6.3</v>
      </c>
      <c r="L17" s="34" t="n">
        <v>0</v>
      </c>
      <c r="M17" s="39" t="n">
        <v>0</v>
      </c>
      <c r="N17" s="34" t="n">
        <v>0</v>
      </c>
      <c r="O17" s="39" t="n">
        <v>0</v>
      </c>
      <c r="P17" s="34" t="n">
        <v>77.5431576</v>
      </c>
      <c r="Q17" s="43" t="s">
        <v>135</v>
      </c>
      <c r="R17" s="46" t="n">
        <v>0.48</v>
      </c>
      <c r="S17" s="43" t="s">
        <v>136</v>
      </c>
      <c r="T17" s="44" t="n">
        <v>0.1</v>
      </c>
      <c r="U17" s="44" t="n">
        <v>0.22</v>
      </c>
      <c r="V17" s="46" t="n">
        <v>0.4</v>
      </c>
      <c r="W17" s="46" t="n">
        <v>0.52</v>
      </c>
      <c r="X17" s="31" t="s">
        <v>137</v>
      </c>
      <c r="Y17" s="46" t="n">
        <f aca="false">AB17-R17</f>
        <v>0.42</v>
      </c>
      <c r="Z17" s="46" t="n">
        <v>1</v>
      </c>
      <c r="AA17" s="31" t="s">
        <v>138</v>
      </c>
      <c r="AB17" s="46" t="n">
        <v>0.9</v>
      </c>
      <c r="AC17" s="31" t="s">
        <v>139</v>
      </c>
    </row>
    <row r="18" s="47" customFormat="true" ht="255" hidden="false" customHeight="false" outlineLevel="0" collapsed="false">
      <c r="A18" s="30" t="n">
        <v>7</v>
      </c>
      <c r="B18" s="30" t="n">
        <v>30</v>
      </c>
      <c r="C18" s="58" t="s">
        <v>140</v>
      </c>
      <c r="D18" s="32" t="s">
        <v>69</v>
      </c>
      <c r="E18" s="33" t="n">
        <v>40</v>
      </c>
      <c r="F18" s="65"/>
      <c r="G18" s="35" t="s">
        <v>109</v>
      </c>
      <c r="H18" s="36" t="s">
        <v>101</v>
      </c>
      <c r="I18" s="32" t="s">
        <v>73</v>
      </c>
      <c r="J18" s="34" t="n">
        <v>16.2</v>
      </c>
      <c r="K18" s="34" t="n">
        <v>4.28</v>
      </c>
      <c r="L18" s="34" t="n">
        <v>0.5</v>
      </c>
      <c r="M18" s="39" t="n">
        <v>0</v>
      </c>
      <c r="N18" s="34" t="n">
        <v>0.5</v>
      </c>
      <c r="O18" s="39" t="n">
        <v>0</v>
      </c>
      <c r="P18" s="34" t="n">
        <v>26.51587805</v>
      </c>
      <c r="Q18" s="43" t="s">
        <v>141</v>
      </c>
      <c r="R18" s="46" t="n">
        <v>0.71</v>
      </c>
      <c r="S18" s="43" t="s">
        <v>142</v>
      </c>
      <c r="T18" s="44" t="n">
        <v>0.05</v>
      </c>
      <c r="U18" s="44" t="n">
        <v>0.1</v>
      </c>
      <c r="V18" s="46" t="n">
        <v>0.19</v>
      </c>
      <c r="W18" s="46" t="n">
        <v>0.29</v>
      </c>
      <c r="X18" s="31" t="s">
        <v>143</v>
      </c>
      <c r="Y18" s="46" t="n">
        <v>0.25</v>
      </c>
      <c r="Z18" s="46" t="n">
        <v>0.29</v>
      </c>
      <c r="AA18" s="31" t="s">
        <v>144</v>
      </c>
      <c r="AB18" s="46" t="n">
        <v>0.25</v>
      </c>
      <c r="AC18" s="31" t="s">
        <v>145</v>
      </c>
    </row>
    <row r="19" s="47" customFormat="true" ht="255" hidden="false" customHeight="false" outlineLevel="0" collapsed="false">
      <c r="A19" s="30" t="n">
        <v>8</v>
      </c>
      <c r="B19" s="30" t="n">
        <v>35</v>
      </c>
      <c r="C19" s="31" t="s">
        <v>146</v>
      </c>
      <c r="D19" s="32" t="s">
        <v>69</v>
      </c>
      <c r="E19" s="33" t="n">
        <v>1805.44</v>
      </c>
      <c r="F19" s="65" t="s">
        <v>147</v>
      </c>
      <c r="G19" s="35" t="s">
        <v>148</v>
      </c>
      <c r="H19" s="36" t="s">
        <v>101</v>
      </c>
      <c r="I19" s="32" t="s">
        <v>73</v>
      </c>
      <c r="J19" s="34" t="n">
        <v>9.19</v>
      </c>
      <c r="K19" s="34" t="n">
        <v>0.9</v>
      </c>
      <c r="L19" s="34" t="n">
        <v>0.40484</v>
      </c>
      <c r="M19" s="39" t="n">
        <v>0</v>
      </c>
      <c r="N19" s="34" t="n">
        <v>0.40484</v>
      </c>
      <c r="O19" s="39" t="n">
        <v>0</v>
      </c>
      <c r="P19" s="34" t="n">
        <v>198.28987087</v>
      </c>
      <c r="Q19" s="43" t="s">
        <v>149</v>
      </c>
      <c r="R19" s="46" t="n">
        <v>1</v>
      </c>
      <c r="S19" s="43" t="s">
        <v>149</v>
      </c>
      <c r="T19" s="44" t="n">
        <v>0.2</v>
      </c>
      <c r="U19" s="44" t="n">
        <v>0.4</v>
      </c>
      <c r="V19" s="46" t="n">
        <v>0.7</v>
      </c>
      <c r="W19" s="46" t="n">
        <v>1</v>
      </c>
      <c r="X19" s="31" t="s">
        <v>150</v>
      </c>
      <c r="Y19" s="46" t="n">
        <v>0.93</v>
      </c>
      <c r="Z19" s="46" t="n">
        <v>1</v>
      </c>
      <c r="AA19" s="31" t="s">
        <v>151</v>
      </c>
      <c r="AB19" s="46" t="n">
        <v>0.93</v>
      </c>
      <c r="AC19" s="31" t="s">
        <v>152</v>
      </c>
    </row>
    <row r="20" s="47" customFormat="true" ht="342" hidden="false" customHeight="false" outlineLevel="0" collapsed="false">
      <c r="A20" s="30" t="n">
        <v>9</v>
      </c>
      <c r="B20" s="30" t="n">
        <v>36</v>
      </c>
      <c r="C20" s="31" t="s">
        <v>153</v>
      </c>
      <c r="D20" s="32" t="s">
        <v>69</v>
      </c>
      <c r="E20" s="33" t="n">
        <v>102.1</v>
      </c>
      <c r="F20" s="65" t="n">
        <v>0</v>
      </c>
      <c r="G20" s="35" t="s">
        <v>109</v>
      </c>
      <c r="H20" s="36" t="s">
        <v>101</v>
      </c>
      <c r="I20" s="32" t="s">
        <v>73</v>
      </c>
      <c r="J20" s="34" t="n">
        <v>22.94</v>
      </c>
      <c r="K20" s="34" t="n">
        <v>6.15097024</v>
      </c>
      <c r="L20" s="34" t="n">
        <v>2.04464128</v>
      </c>
      <c r="M20" s="39" t="n">
        <v>0</v>
      </c>
      <c r="N20" s="34" t="n">
        <v>2.04464128</v>
      </c>
      <c r="O20" s="39" t="n">
        <v>0</v>
      </c>
      <c r="P20" s="34" t="n">
        <v>21.83681787</v>
      </c>
      <c r="Q20" s="43" t="s">
        <v>154</v>
      </c>
      <c r="R20" s="46" t="n">
        <v>0.3</v>
      </c>
      <c r="S20" s="43" t="s">
        <v>155</v>
      </c>
      <c r="T20" s="44" t="n">
        <v>0.2</v>
      </c>
      <c r="U20" s="44" t="n">
        <v>0.3</v>
      </c>
      <c r="V20" s="46" t="n">
        <v>0.5</v>
      </c>
      <c r="W20" s="46" t="n">
        <v>0.7</v>
      </c>
      <c r="X20" s="31" t="s">
        <v>156</v>
      </c>
      <c r="Y20" s="46" t="n">
        <v>0.6</v>
      </c>
      <c r="Z20" s="46" t="n">
        <v>1</v>
      </c>
      <c r="AA20" s="31" t="s">
        <v>157</v>
      </c>
      <c r="AB20" s="46" t="n">
        <v>0.9</v>
      </c>
      <c r="AC20" s="31" t="s">
        <v>158</v>
      </c>
    </row>
    <row r="21" s="47" customFormat="true" ht="270" hidden="false" customHeight="false" outlineLevel="0" collapsed="false">
      <c r="A21" s="30" t="n">
        <v>10</v>
      </c>
      <c r="B21" s="30" t="n">
        <v>39</v>
      </c>
      <c r="C21" s="31" t="s">
        <v>159</v>
      </c>
      <c r="D21" s="32" t="s">
        <v>69</v>
      </c>
      <c r="E21" s="33" t="n">
        <v>530</v>
      </c>
      <c r="F21" s="65" t="n">
        <v>0</v>
      </c>
      <c r="G21" s="35" t="s">
        <v>160</v>
      </c>
      <c r="H21" s="36" t="s">
        <v>101</v>
      </c>
      <c r="I21" s="32" t="s">
        <v>73</v>
      </c>
      <c r="J21" s="34" t="n">
        <v>48.6</v>
      </c>
      <c r="K21" s="34" t="n">
        <v>10.8</v>
      </c>
      <c r="L21" s="34" t="n">
        <v>6.705708</v>
      </c>
      <c r="M21" s="39" t="n">
        <v>0</v>
      </c>
      <c r="N21" s="34" t="n">
        <v>6.705708</v>
      </c>
      <c r="O21" s="39" t="n">
        <v>0</v>
      </c>
      <c r="P21" s="34" t="n">
        <v>175.2138129</v>
      </c>
      <c r="Q21" s="43" t="s">
        <v>161</v>
      </c>
      <c r="R21" s="46" t="n">
        <v>0.7</v>
      </c>
      <c r="S21" s="43" t="s">
        <v>162</v>
      </c>
      <c r="T21" s="44" t="n">
        <v>0.05</v>
      </c>
      <c r="U21" s="44" t="n">
        <v>0.1</v>
      </c>
      <c r="V21" s="46" t="n">
        <v>0.2</v>
      </c>
      <c r="W21" s="46" t="n">
        <v>0.3</v>
      </c>
      <c r="X21" s="31" t="s">
        <v>163</v>
      </c>
      <c r="Y21" s="46" t="n">
        <f aca="false">AB21-R21</f>
        <v>0.15</v>
      </c>
      <c r="Z21" s="46" t="n">
        <v>1</v>
      </c>
      <c r="AA21" s="31" t="s">
        <v>164</v>
      </c>
      <c r="AB21" s="46" t="n">
        <v>0.85</v>
      </c>
      <c r="AC21" s="31" t="s">
        <v>165</v>
      </c>
    </row>
    <row r="22" s="47" customFormat="true" ht="195" hidden="false" customHeight="false" outlineLevel="0" collapsed="false">
      <c r="A22" s="30" t="n">
        <v>11</v>
      </c>
      <c r="B22" s="30" t="n">
        <v>45</v>
      </c>
      <c r="C22" s="31" t="s">
        <v>166</v>
      </c>
      <c r="D22" s="32" t="s">
        <v>69</v>
      </c>
      <c r="E22" s="33" t="n">
        <v>105.9</v>
      </c>
      <c r="F22" s="65" t="n">
        <v>0</v>
      </c>
      <c r="G22" s="35" t="s">
        <v>160</v>
      </c>
      <c r="H22" s="36" t="s">
        <v>101</v>
      </c>
      <c r="I22" s="32" t="s">
        <v>73</v>
      </c>
      <c r="J22" s="34" t="n">
        <v>55</v>
      </c>
      <c r="K22" s="34" t="n">
        <v>19.60806931</v>
      </c>
      <c r="L22" s="34" t="n">
        <v>15.00043479</v>
      </c>
      <c r="M22" s="39" t="n">
        <v>0</v>
      </c>
      <c r="N22" s="34" t="n">
        <v>15.00043479</v>
      </c>
      <c r="O22" s="39" t="n">
        <v>0</v>
      </c>
      <c r="P22" s="34" t="n">
        <v>117.26665629</v>
      </c>
      <c r="Q22" s="43" t="s">
        <v>167</v>
      </c>
      <c r="R22" s="46" t="n">
        <v>0.87</v>
      </c>
      <c r="S22" s="43" t="s">
        <v>168</v>
      </c>
      <c r="T22" s="44" t="n">
        <v>0.1</v>
      </c>
      <c r="U22" s="44" t="n">
        <v>0.13</v>
      </c>
      <c r="V22" s="46"/>
      <c r="W22" s="46"/>
      <c r="X22" s="31" t="s">
        <v>169</v>
      </c>
      <c r="Y22" s="46" t="n">
        <v>0.13</v>
      </c>
      <c r="Z22" s="46" t="n">
        <v>1</v>
      </c>
      <c r="AA22" s="31" t="s">
        <v>170</v>
      </c>
      <c r="AB22" s="46" t="n">
        <v>1</v>
      </c>
      <c r="AC22" s="31" t="s">
        <v>171</v>
      </c>
    </row>
    <row r="23" s="47" customFormat="true" ht="240" hidden="false" customHeight="false" outlineLevel="0" collapsed="false">
      <c r="A23" s="30" t="n">
        <v>12</v>
      </c>
      <c r="B23" s="30" t="n">
        <v>48</v>
      </c>
      <c r="C23" s="31" t="s">
        <v>172</v>
      </c>
      <c r="D23" s="32" t="s">
        <v>69</v>
      </c>
      <c r="E23" s="33" t="n">
        <v>382</v>
      </c>
      <c r="F23" s="65" t="n">
        <v>0</v>
      </c>
      <c r="G23" s="35" t="s">
        <v>173</v>
      </c>
      <c r="H23" s="36" t="s">
        <v>101</v>
      </c>
      <c r="I23" s="32" t="s">
        <v>73</v>
      </c>
      <c r="J23" s="34" t="n">
        <v>32.4</v>
      </c>
      <c r="K23" s="34" t="n">
        <v>11.265</v>
      </c>
      <c r="L23" s="34" t="n">
        <v>1.69397326</v>
      </c>
      <c r="M23" s="39" t="n">
        <v>0</v>
      </c>
      <c r="N23" s="34" t="n">
        <v>1.69397326</v>
      </c>
      <c r="O23" s="39" t="n">
        <v>0</v>
      </c>
      <c r="P23" s="34" t="n">
        <v>74.06924518</v>
      </c>
      <c r="Q23" s="43" t="s">
        <v>174</v>
      </c>
      <c r="R23" s="46" t="n">
        <v>0.9</v>
      </c>
      <c r="S23" s="43" t="s">
        <v>175</v>
      </c>
      <c r="T23" s="44" t="n">
        <v>0.03</v>
      </c>
      <c r="U23" s="44" t="n">
        <v>0.05</v>
      </c>
      <c r="V23" s="46" t="n">
        <v>0.08</v>
      </c>
      <c r="W23" s="46" t="n">
        <v>0.1</v>
      </c>
      <c r="X23" s="31" t="s">
        <v>176</v>
      </c>
      <c r="Y23" s="46" t="n">
        <v>0.06</v>
      </c>
      <c r="Z23" s="46" t="n">
        <v>1</v>
      </c>
      <c r="AA23" s="31" t="s">
        <v>177</v>
      </c>
      <c r="AB23" s="46" t="n">
        <v>0.96</v>
      </c>
      <c r="AC23" s="31"/>
    </row>
    <row r="24" s="47" customFormat="true" ht="285" hidden="false" customHeight="false" outlineLevel="0" collapsed="false">
      <c r="A24" s="30" t="n">
        <v>13</v>
      </c>
      <c r="B24" s="30" t="n">
        <v>63</v>
      </c>
      <c r="C24" s="31" t="s">
        <v>178</v>
      </c>
      <c r="D24" s="32" t="s">
        <v>69</v>
      </c>
      <c r="E24" s="33" t="n">
        <v>185</v>
      </c>
      <c r="F24" s="65" t="n">
        <v>0</v>
      </c>
      <c r="G24" s="35" t="s">
        <v>100</v>
      </c>
      <c r="H24" s="36" t="s">
        <v>101</v>
      </c>
      <c r="I24" s="32" t="s">
        <v>73</v>
      </c>
      <c r="J24" s="34" t="n">
        <v>45</v>
      </c>
      <c r="K24" s="34" t="n">
        <v>10.3</v>
      </c>
      <c r="L24" s="34" t="n">
        <v>0</v>
      </c>
      <c r="M24" s="39" t="n">
        <v>0</v>
      </c>
      <c r="N24" s="34" t="n">
        <v>0</v>
      </c>
      <c r="O24" s="39" t="n">
        <v>0</v>
      </c>
      <c r="P24" s="34" t="n">
        <v>31.57549975</v>
      </c>
      <c r="Q24" s="43" t="s">
        <v>179</v>
      </c>
      <c r="R24" s="46" t="n">
        <v>0.85</v>
      </c>
      <c r="S24" s="43" t="s">
        <v>180</v>
      </c>
      <c r="T24" s="44" t="n">
        <v>0.05</v>
      </c>
      <c r="U24" s="44" t="n">
        <v>0.1</v>
      </c>
      <c r="V24" s="46" t="n">
        <v>0.12</v>
      </c>
      <c r="W24" s="46" t="n">
        <v>0.15</v>
      </c>
      <c r="X24" s="31" t="s">
        <v>181</v>
      </c>
      <c r="Y24" s="46" t="n">
        <v>0.1</v>
      </c>
      <c r="Z24" s="46" t="n">
        <v>0.97</v>
      </c>
      <c r="AA24" s="31" t="s">
        <v>182</v>
      </c>
      <c r="AB24" s="46" t="n">
        <v>0.95</v>
      </c>
      <c r="AC24" s="31"/>
    </row>
    <row r="25" s="47" customFormat="true" ht="342" hidden="false" customHeight="false" outlineLevel="0" collapsed="false">
      <c r="A25" s="30" t="n">
        <v>14</v>
      </c>
      <c r="B25" s="30" t="n">
        <v>75</v>
      </c>
      <c r="C25" s="31" t="s">
        <v>183</v>
      </c>
      <c r="D25" s="32" t="s">
        <v>69</v>
      </c>
      <c r="E25" s="33" t="n">
        <v>225</v>
      </c>
      <c r="F25" s="65" t="n">
        <v>0</v>
      </c>
      <c r="G25" s="35" t="s">
        <v>100</v>
      </c>
      <c r="H25" s="36" t="s">
        <v>101</v>
      </c>
      <c r="I25" s="32" t="s">
        <v>73</v>
      </c>
      <c r="J25" s="34" t="n">
        <v>65.85</v>
      </c>
      <c r="K25" s="34" t="n">
        <v>2.865</v>
      </c>
      <c r="L25" s="34" t="n">
        <v>21.79724333</v>
      </c>
      <c r="M25" s="39" t="n">
        <v>0</v>
      </c>
      <c r="N25" s="34" t="n">
        <v>21.79724333</v>
      </c>
      <c r="O25" s="39" t="n">
        <v>0.0657500000000084</v>
      </c>
      <c r="P25" s="34" t="n">
        <v>66.1043298</v>
      </c>
      <c r="Q25" s="43" t="s">
        <v>184</v>
      </c>
      <c r="R25" s="46" t="n">
        <v>0.5</v>
      </c>
      <c r="S25" s="43" t="s">
        <v>185</v>
      </c>
      <c r="T25" s="44" t="n">
        <v>0.1</v>
      </c>
      <c r="U25" s="44" t="n">
        <v>0.2</v>
      </c>
      <c r="V25" s="46" t="n">
        <v>0.35</v>
      </c>
      <c r="W25" s="46" t="n">
        <v>0.5</v>
      </c>
      <c r="X25" s="31" t="s">
        <v>186</v>
      </c>
      <c r="Y25" s="46" t="n">
        <f aca="false">AB25-R25</f>
        <v>0.25</v>
      </c>
      <c r="Z25" s="46" t="n">
        <v>0.85</v>
      </c>
      <c r="AA25" s="31" t="s">
        <v>187</v>
      </c>
      <c r="AB25" s="46" t="n">
        <v>0.75</v>
      </c>
      <c r="AC25" s="31" t="s">
        <v>188</v>
      </c>
    </row>
    <row r="26" s="47" customFormat="true" ht="409.6" hidden="false" customHeight="false" outlineLevel="0" collapsed="false">
      <c r="A26" s="30" t="n">
        <v>15</v>
      </c>
      <c r="B26" s="30" t="n">
        <v>76</v>
      </c>
      <c r="C26" s="31" t="s">
        <v>189</v>
      </c>
      <c r="D26" s="32" t="s">
        <v>69</v>
      </c>
      <c r="E26" s="33" t="n">
        <v>154</v>
      </c>
      <c r="F26" s="65" t="n">
        <v>0</v>
      </c>
      <c r="G26" s="35" t="s">
        <v>100</v>
      </c>
      <c r="H26" s="36" t="s">
        <v>101</v>
      </c>
      <c r="I26" s="32" t="s">
        <v>73</v>
      </c>
      <c r="J26" s="34" t="n">
        <v>22</v>
      </c>
      <c r="K26" s="34" t="n">
        <v>7.3</v>
      </c>
      <c r="L26" s="34" t="n">
        <v>4.74462605</v>
      </c>
      <c r="M26" s="39" t="n">
        <v>0</v>
      </c>
      <c r="N26" s="34" t="n">
        <v>4.74462605</v>
      </c>
      <c r="O26" s="39" t="n">
        <v>0</v>
      </c>
      <c r="P26" s="34" t="n">
        <v>50.21798989</v>
      </c>
      <c r="Q26" s="43" t="s">
        <v>190</v>
      </c>
      <c r="R26" s="46" t="n">
        <v>0.88</v>
      </c>
      <c r="S26" s="43" t="s">
        <v>191</v>
      </c>
      <c r="T26" s="44" t="n">
        <v>0.01</v>
      </c>
      <c r="U26" s="44" t="n">
        <v>0.02</v>
      </c>
      <c r="V26" s="46" t="n">
        <v>0.07</v>
      </c>
      <c r="W26" s="46" t="n">
        <v>0.12</v>
      </c>
      <c r="X26" s="31" t="s">
        <v>192</v>
      </c>
      <c r="Y26" s="46" t="n">
        <f aca="false">AB26-R26</f>
        <v>0.0599999999999999</v>
      </c>
      <c r="Z26" s="46" t="n">
        <v>1</v>
      </c>
      <c r="AA26" s="31" t="s">
        <v>193</v>
      </c>
      <c r="AB26" s="46" t="n">
        <v>0.94</v>
      </c>
      <c r="AC26" s="31" t="s">
        <v>194</v>
      </c>
    </row>
    <row r="27" s="47" customFormat="true" ht="314" hidden="false" customHeight="false" outlineLevel="0" collapsed="false">
      <c r="A27" s="30" t="n">
        <v>16</v>
      </c>
      <c r="B27" s="30" t="n">
        <v>82</v>
      </c>
      <c r="C27" s="58" t="s">
        <v>195</v>
      </c>
      <c r="D27" s="32" t="s">
        <v>69</v>
      </c>
      <c r="E27" s="33" t="n">
        <v>30</v>
      </c>
      <c r="F27" s="65"/>
      <c r="G27" s="35" t="s">
        <v>100</v>
      </c>
      <c r="H27" s="36" t="s">
        <v>101</v>
      </c>
      <c r="I27" s="32" t="s">
        <v>73</v>
      </c>
      <c r="J27" s="34" t="n">
        <v>10.8</v>
      </c>
      <c r="K27" s="34" t="n">
        <v>5.54</v>
      </c>
      <c r="L27" s="34" t="n">
        <v>7.552255</v>
      </c>
      <c r="M27" s="39"/>
      <c r="N27" s="34" t="n">
        <v>7.552255</v>
      </c>
      <c r="O27" s="39" t="n">
        <v>0</v>
      </c>
      <c r="P27" s="34" t="n">
        <v>33.0097905</v>
      </c>
      <c r="Q27" s="43" t="s">
        <v>196</v>
      </c>
      <c r="R27" s="46" t="n">
        <v>1</v>
      </c>
      <c r="S27" s="43" t="s">
        <v>197</v>
      </c>
      <c r="T27" s="44" t="n">
        <v>0.25</v>
      </c>
      <c r="U27" s="44" t="n">
        <v>0.5</v>
      </c>
      <c r="V27" s="46" t="n">
        <v>0.85</v>
      </c>
      <c r="W27" s="46" t="n">
        <v>1</v>
      </c>
      <c r="X27" s="31" t="s">
        <v>198</v>
      </c>
      <c r="Y27" s="46" t="n">
        <v>0.9</v>
      </c>
      <c r="Z27" s="46" t="n">
        <v>1</v>
      </c>
      <c r="AA27" s="31" t="s">
        <v>199</v>
      </c>
      <c r="AB27" s="46" t="n">
        <v>0.9</v>
      </c>
      <c r="AC27" s="31"/>
    </row>
    <row r="28" s="47" customFormat="true" ht="409" hidden="false" customHeight="true" outlineLevel="0" collapsed="false">
      <c r="A28" s="30" t="n">
        <v>17</v>
      </c>
      <c r="B28" s="30" t="n">
        <v>83</v>
      </c>
      <c r="C28" s="31" t="s">
        <v>200</v>
      </c>
      <c r="D28" s="32" t="s">
        <v>69</v>
      </c>
      <c r="E28" s="33" t="n">
        <v>348</v>
      </c>
      <c r="F28" s="65"/>
      <c r="G28" s="35" t="s">
        <v>201</v>
      </c>
      <c r="H28" s="36" t="s">
        <v>72</v>
      </c>
      <c r="I28" s="32" t="s">
        <v>73</v>
      </c>
      <c r="J28" s="34" t="n">
        <v>35.5</v>
      </c>
      <c r="K28" s="34" t="n">
        <v>8.71</v>
      </c>
      <c r="L28" s="34" t="n">
        <v>5.957475</v>
      </c>
      <c r="M28" s="39" t="n">
        <v>0</v>
      </c>
      <c r="N28" s="34" t="n">
        <v>5.957475</v>
      </c>
      <c r="O28" s="39" t="n">
        <v>0</v>
      </c>
      <c r="P28" s="34" t="n">
        <v>89.96</v>
      </c>
      <c r="Q28" s="43" t="s">
        <v>202</v>
      </c>
      <c r="R28" s="46" t="n">
        <v>0.7</v>
      </c>
      <c r="S28" s="43" t="s">
        <v>203</v>
      </c>
      <c r="T28" s="44" t="n">
        <v>0.03</v>
      </c>
      <c r="U28" s="44" t="n">
        <v>0.05</v>
      </c>
      <c r="V28" s="46" t="n">
        <v>0.1</v>
      </c>
      <c r="W28" s="46" t="n">
        <v>0.2</v>
      </c>
      <c r="X28" s="31" t="s">
        <v>204</v>
      </c>
      <c r="Y28" s="46" t="n">
        <f aca="false">AB28-R28</f>
        <v>0.19</v>
      </c>
      <c r="Z28" s="46" t="n">
        <v>0.9</v>
      </c>
      <c r="AA28" s="31" t="s">
        <v>204</v>
      </c>
      <c r="AB28" s="46" t="n">
        <v>0.89</v>
      </c>
      <c r="AC28" s="31"/>
    </row>
    <row r="29" s="47" customFormat="true" ht="373" hidden="false" customHeight="true" outlineLevel="0" collapsed="false">
      <c r="A29" s="30" t="n">
        <v>18</v>
      </c>
      <c r="B29" s="30" t="n">
        <v>85</v>
      </c>
      <c r="C29" s="31" t="s">
        <v>205</v>
      </c>
      <c r="D29" s="32" t="s">
        <v>69</v>
      </c>
      <c r="E29" s="33" t="n">
        <v>415</v>
      </c>
      <c r="F29" s="65" t="n">
        <v>0</v>
      </c>
      <c r="G29" s="35" t="s">
        <v>206</v>
      </c>
      <c r="H29" s="36" t="s">
        <v>101</v>
      </c>
      <c r="I29" s="32" t="s">
        <v>73</v>
      </c>
      <c r="J29" s="34" t="n">
        <v>72</v>
      </c>
      <c r="K29" s="34" t="n">
        <v>90.66</v>
      </c>
      <c r="L29" s="34" t="n">
        <v>51.03997374</v>
      </c>
      <c r="M29" s="39" t="n">
        <v>0</v>
      </c>
      <c r="N29" s="34" t="n">
        <v>51.03997374</v>
      </c>
      <c r="O29" s="39" t="n">
        <v>0</v>
      </c>
      <c r="P29" s="34" t="n">
        <v>210.52178921</v>
      </c>
      <c r="Q29" s="66" t="s">
        <v>207</v>
      </c>
      <c r="R29" s="46" t="n">
        <v>0.85</v>
      </c>
      <c r="S29" s="43" t="s">
        <v>208</v>
      </c>
      <c r="T29" s="44" t="n">
        <v>0.05</v>
      </c>
      <c r="U29" s="44" t="n">
        <v>0.1</v>
      </c>
      <c r="V29" s="46" t="n">
        <v>0.12</v>
      </c>
      <c r="W29" s="46" t="n">
        <v>0.15</v>
      </c>
      <c r="X29" s="67" t="s">
        <v>209</v>
      </c>
      <c r="Y29" s="46" t="n">
        <f aca="false">AB29-R29</f>
        <v>0.11</v>
      </c>
      <c r="Z29" s="46" t="n">
        <v>0.97</v>
      </c>
      <c r="AA29" s="68" t="s">
        <v>210</v>
      </c>
      <c r="AB29" s="46" t="n">
        <v>0.96</v>
      </c>
      <c r="AC29" s="31"/>
    </row>
    <row r="30" customFormat="false" ht="14.25" hidden="false" customHeight="true" outlineLevel="0" collapsed="false">
      <c r="F30" s="60"/>
      <c r="G30" s="61"/>
      <c r="H30" s="69"/>
      <c r="AC30" s="7"/>
    </row>
    <row r="31" customFormat="false" ht="18" hidden="false" customHeight="true" outlineLevel="0" collapsed="false">
      <c r="C31" s="2" t="s">
        <v>88</v>
      </c>
      <c r="J31" s="2" t="s">
        <v>89</v>
      </c>
    </row>
    <row r="33" customFormat="false" ht="15" hidden="false" customHeight="false" outlineLevel="0" collapsed="false">
      <c r="C33" s="2" t="s">
        <v>90</v>
      </c>
      <c r="J33" s="2" t="s">
        <v>90</v>
      </c>
    </row>
    <row r="35" customFormat="false" ht="18" hidden="false" customHeight="true" outlineLevel="0" collapsed="false">
      <c r="C35" s="2" t="s">
        <v>91</v>
      </c>
      <c r="J35" s="2" t="s">
        <v>91</v>
      </c>
    </row>
    <row r="36" customFormat="false" ht="18.75" hidden="false" customHeight="true" outlineLevel="0" collapsed="false">
      <c r="C36" s="2" t="s">
        <v>92</v>
      </c>
      <c r="J36" s="2" t="s">
        <v>93</v>
      </c>
      <c r="N36" s="1"/>
    </row>
    <row r="39" customFormat="false" ht="15" hidden="false" customHeight="false" outlineLevel="0" collapsed="false">
      <c r="A39" s="2" t="s">
        <v>94</v>
      </c>
      <c r="B39" s="2"/>
    </row>
    <row r="40" customFormat="false" ht="15" hidden="false" customHeight="false" outlineLevel="0" collapsed="false">
      <c r="A40" s="1" t="s">
        <v>95</v>
      </c>
      <c r="N40" s="1"/>
    </row>
  </sheetData>
  <mergeCells count="39">
    <mergeCell ref="A1:AB1"/>
    <mergeCell ref="A3:AC3"/>
    <mergeCell ref="A4:AC4"/>
    <mergeCell ref="A5:AB5"/>
    <mergeCell ref="A6:A10"/>
    <mergeCell ref="B6:B10"/>
    <mergeCell ref="C6:C10"/>
    <mergeCell ref="D6:D10"/>
    <mergeCell ref="E6:F7"/>
    <mergeCell ref="G6:H7"/>
    <mergeCell ref="I6:I10"/>
    <mergeCell ref="J6:P6"/>
    <mergeCell ref="Q6:AB6"/>
    <mergeCell ref="AC6:AC10"/>
    <mergeCell ref="J7:J10"/>
    <mergeCell ref="K7:O7"/>
    <mergeCell ref="P7:P10"/>
    <mergeCell ref="Q7:Q10"/>
    <mergeCell ref="R7:R10"/>
    <mergeCell ref="S7:Y7"/>
    <mergeCell ref="Z7:Z10"/>
    <mergeCell ref="AA7:AB8"/>
    <mergeCell ref="E8:E10"/>
    <mergeCell ref="F8:F10"/>
    <mergeCell ref="G8:G10"/>
    <mergeCell ref="H8:H10"/>
    <mergeCell ref="K8:K10"/>
    <mergeCell ref="L8:L10"/>
    <mergeCell ref="M8:M10"/>
    <mergeCell ref="N8:N10"/>
    <mergeCell ref="O8:O10"/>
    <mergeCell ref="S8:W8"/>
    <mergeCell ref="X8:Y8"/>
    <mergeCell ref="S9:S10"/>
    <mergeCell ref="T9:W9"/>
    <mergeCell ref="X9:X10"/>
    <mergeCell ref="Y9:Y10"/>
    <mergeCell ref="AA9:AA10"/>
    <mergeCell ref="AB9:AB1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6:33:08Z</dcterms:created>
  <dc:creator>My Pc</dc:creator>
  <dc:description/>
  <dc:language>en-US</dc:language>
  <cp:lastModifiedBy>Microsoft Office User</cp:lastModifiedBy>
  <cp:lastPrinted>2021-08-07T13:19:17Z</cp:lastPrinted>
  <dcterms:modified xsi:type="dcterms:W3CDTF">2022-12-19T07:24:49Z</dcterms:modified>
  <cp:revision>0</cp:revision>
  <dc:subject/>
  <dc:title/>
</cp:coreProperties>
</file>